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ПН 1" sheetId="1" state="visible" r:id="rId2"/>
    <sheet name="ВТ 1" sheetId="2" state="visible" r:id="rId3"/>
    <sheet name="СР 1" sheetId="3" state="visible" r:id="rId4"/>
    <sheet name="ЧТ 1" sheetId="4" state="visible" r:id="rId5"/>
    <sheet name="ПТ 1" sheetId="5" state="visible" r:id="rId6"/>
    <sheet name="ПН 2" sheetId="6" state="visible" r:id="rId7"/>
    <sheet name="ВТ 2" sheetId="7" state="visible" r:id="rId8"/>
    <sheet name="СР 2" sheetId="8" state="visible" r:id="rId9"/>
    <sheet name="ЧТ 2" sheetId="9" state="visible" r:id="rId10"/>
    <sheet name="ПТ 2" sheetId="10" state="visible" r:id="rId11"/>
  </sheets>
  <definedNames>
    <definedName function="false" hidden="false" localSheetId="6" name="_xlnm.Print_Area" vbProcedure="false">'ВТ 2'!$A$1:$O$68</definedName>
    <definedName function="false" hidden="false" localSheetId="5" name="_xlnm.Print_Area" vbProcedure="false">'ПН 2'!$A$1:$O$69</definedName>
    <definedName function="false" hidden="false" localSheetId="8" name="_xlnm.Print_Area" vbProcedure="false">'ЧТ 2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31"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7</t>
  </si>
  <si>
    <t xml:space="preserve">Каша "Дружба"</t>
  </si>
  <si>
    <t xml:space="preserve">150</t>
  </si>
  <si>
    <t xml:space="preserve">крупа рисовая 11,3</t>
  </si>
  <si>
    <t xml:space="preserve">крупа пшенная 8,3</t>
  </si>
  <si>
    <t xml:space="preserve">молоко 76,5</t>
  </si>
  <si>
    <t xml:space="preserve">сахар 3,75</t>
  </si>
  <si>
    <t xml:space="preserve">масло сливочное 7,5</t>
  </si>
  <si>
    <t xml:space="preserve">П. 91</t>
  </si>
  <si>
    <t xml:space="preserve">Бутерброд с сыром</t>
  </si>
  <si>
    <t xml:space="preserve">35</t>
  </si>
  <si>
    <t xml:space="preserve">сыр Российский 16</t>
  </si>
  <si>
    <t xml:space="preserve">хлеб пшеничный 15</t>
  </si>
  <si>
    <t xml:space="preserve">П.497</t>
  </si>
  <si>
    <t xml:space="preserve">Какао с молоком  (2 вариант)</t>
  </si>
  <si>
    <t xml:space="preserve">200</t>
  </si>
  <si>
    <t xml:space="preserve">какао 4</t>
  </si>
  <si>
    <t xml:space="preserve">сахар 20</t>
  </si>
  <si>
    <t xml:space="preserve">Молоко 130</t>
  </si>
  <si>
    <t xml:space="preserve">11.1.1.16</t>
  </si>
  <si>
    <t xml:space="preserve">Сок в индивидуальной упаковке</t>
  </si>
  <si>
    <t xml:space="preserve">ИТОГО</t>
  </si>
  <si>
    <t xml:space="preserve">ОБЕД</t>
  </si>
  <si>
    <t xml:space="preserve">П.2</t>
  </si>
  <si>
    <t xml:space="preserve">Салат витаминный</t>
  </si>
  <si>
    <t xml:space="preserve">  </t>
  </si>
  <si>
    <t xml:space="preserve">капуста  30</t>
  </si>
  <si>
    <t xml:space="preserve">яблоки 16,8</t>
  </si>
  <si>
    <t xml:space="preserve">морковь 19,2</t>
  </si>
  <si>
    <t xml:space="preserve">сахар 3</t>
  </si>
  <si>
    <t xml:space="preserve">масло растительное 6</t>
  </si>
  <si>
    <t xml:space="preserve">лимонная кислота 0,06</t>
  </si>
  <si>
    <t xml:space="preserve">П. 156</t>
  </si>
  <si>
    <t xml:space="preserve">Суп-лапша домашняя</t>
  </si>
  <si>
    <t xml:space="preserve">лапша домашняя 20:</t>
  </si>
  <si>
    <t xml:space="preserve">мука пшеничная 17,5</t>
  </si>
  <si>
    <t xml:space="preserve">мука на подпыл 1,2</t>
  </si>
  <si>
    <t xml:space="preserve">яйца 1/8 шт - 5</t>
  </si>
  <si>
    <t xml:space="preserve">лук репчатый 12</t>
  </si>
  <si>
    <t xml:space="preserve">масло растительное 5</t>
  </si>
  <si>
    <t xml:space="preserve">бульон или вода 237,5</t>
  </si>
  <si>
    <t xml:space="preserve">П. 368</t>
  </si>
  <si>
    <t xml:space="preserve">Гуляш из мяса птицы</t>
  </si>
  <si>
    <t xml:space="preserve">мясо птицы87</t>
  </si>
  <si>
    <t xml:space="preserve">морковь 2,2</t>
  </si>
  <si>
    <t xml:space="preserve">лук репчатый 2,2</t>
  </si>
  <si>
    <t xml:space="preserve">петрушка (корень) 1,6</t>
  </si>
  <si>
    <t xml:space="preserve">морковь 9,6</t>
  </si>
  <si>
    <t xml:space="preserve">лук репчатый 8</t>
  </si>
  <si>
    <t xml:space="preserve">масло сливочное 5,4</t>
  </si>
  <si>
    <t xml:space="preserve">томатное пюре 4,8</t>
  </si>
  <si>
    <t xml:space="preserve">мука пшеничная 2,2</t>
  </si>
  <si>
    <t xml:space="preserve">П.417</t>
  </si>
  <si>
    <t xml:space="preserve">Пюре из гороха</t>
  </si>
  <si>
    <t xml:space="preserve">горох 69</t>
  </si>
  <si>
    <t xml:space="preserve">вода, соль</t>
  </si>
  <si>
    <t xml:space="preserve">П.495</t>
  </si>
  <si>
    <t xml:space="preserve">Чай  с лимоном</t>
  </si>
  <si>
    <t xml:space="preserve">чай-заварка 50</t>
  </si>
  <si>
    <t xml:space="preserve">сахар 15</t>
  </si>
  <si>
    <t xml:space="preserve">лимон 5</t>
  </si>
  <si>
    <t xml:space="preserve">П. 109</t>
  </si>
  <si>
    <t xml:space="preserve">Хлеб ржаной</t>
  </si>
  <si>
    <t xml:space="preserve">ПОЛДНИК</t>
  </si>
  <si>
    <t xml:space="preserve">11.1.1.5</t>
  </si>
  <si>
    <t xml:space="preserve">Сок виноградный</t>
  </si>
  <si>
    <t xml:space="preserve">П.541, </t>
  </si>
  <si>
    <t xml:space="preserve">Булочка ванильная</t>
  </si>
  <si>
    <t xml:space="preserve">ИТОГО ЗА ДЕНЬ</t>
  </si>
  <si>
    <t xml:space="preserve">День:вторник</t>
  </si>
  <si>
    <t xml:space="preserve">Каша манная жидкая</t>
  </si>
  <si>
    <t xml:space="preserve">крупа "манная" 23,1</t>
  </si>
  <si>
    <t xml:space="preserve">молоко 88,5</t>
  </si>
  <si>
    <t xml:space="preserve">вода 43,5</t>
  </si>
  <si>
    <t xml:space="preserve">сахар 3,7</t>
  </si>
  <si>
    <t xml:space="preserve">масло сливочное 3,7</t>
  </si>
  <si>
    <t xml:space="preserve">Чай с сахаром</t>
  </si>
  <si>
    <t xml:space="preserve">П.105</t>
  </si>
  <si>
    <t xml:space="preserve">Масло сливочное порционно</t>
  </si>
  <si>
    <t xml:space="preserve">П. 111</t>
  </si>
  <si>
    <t xml:space="preserve">Хлеб пшеничный</t>
  </si>
  <si>
    <t xml:space="preserve">Фрукты по сезону (яблоко)</t>
  </si>
  <si>
    <t xml:space="preserve">П.17</t>
  </si>
  <si>
    <t xml:space="preserve">Салат из свежих огурцов</t>
  </si>
  <si>
    <t xml:space="preserve">огурцы свежие 68,4</t>
  </si>
  <si>
    <t xml:space="preserve">П, 153</t>
  </si>
  <si>
    <t xml:space="preserve">Суп с рыбными консервами</t>
  </si>
  <si>
    <t xml:space="preserve">Консервы рыбные32</t>
  </si>
  <si>
    <t xml:space="preserve">картофель31</t>
  </si>
  <si>
    <t xml:space="preserve">крупа10</t>
  </si>
  <si>
    <t xml:space="preserve">морковь10</t>
  </si>
  <si>
    <t xml:space="preserve">лук репчатый  10</t>
  </si>
  <si>
    <t xml:space="preserve">П. 389</t>
  </si>
  <si>
    <t xml:space="preserve">Тефтели из говядины паровые</t>
  </si>
  <si>
    <t xml:space="preserve">говядина 76,8</t>
  </si>
  <si>
    <t xml:space="preserve">хлеб пшеничный 10,4</t>
  </si>
  <si>
    <t xml:space="preserve">масло сливочное 2,4</t>
  </si>
  <si>
    <t xml:space="preserve">лук репчатый  31,2</t>
  </si>
  <si>
    <t xml:space="preserve">П. 453</t>
  </si>
  <si>
    <t xml:space="preserve">Соус томатный</t>
  </si>
  <si>
    <t xml:space="preserve">томат пюре 4,5</t>
  </si>
  <si>
    <t xml:space="preserve">масло сливочное 1,5</t>
  </si>
  <si>
    <t xml:space="preserve">сахар 0,5</t>
  </si>
  <si>
    <t xml:space="preserve">мука пшеничная 1,5</t>
  </si>
  <si>
    <t xml:space="preserve">П.291</t>
  </si>
  <si>
    <t xml:space="preserve">Макаронные изделия отварные</t>
  </si>
  <si>
    <t xml:space="preserve">макаронные изделия  51</t>
  </si>
  <si>
    <t xml:space="preserve">масло сливочное 6,8</t>
  </si>
  <si>
    <t xml:space="preserve">П. 508</t>
  </si>
  <si>
    <t xml:space="preserve">Компот из смеси сухофруктов</t>
  </si>
  <si>
    <t xml:space="preserve">смесь сухофруктов 25</t>
  </si>
  <si>
    <t xml:space="preserve">11.1.1.1</t>
  </si>
  <si>
    <t xml:space="preserve">Йогурт</t>
  </si>
  <si>
    <t xml:space="preserve">Кондитерское изделие </t>
  </si>
  <si>
    <t xml:space="preserve">День: среда</t>
  </si>
  <si>
    <t xml:space="preserve">Запеканка из творога</t>
  </si>
  <si>
    <t xml:space="preserve">творог 141</t>
  </si>
  <si>
    <t xml:space="preserve">мука пшеничная 12</t>
  </si>
  <si>
    <t xml:space="preserve">яйца 4</t>
  </si>
  <si>
    <t xml:space="preserve">сахар 9,7</t>
  </si>
  <si>
    <t xml:space="preserve">ванилин 0,015</t>
  </si>
  <si>
    <t xml:space="preserve">сметана 5,2</t>
  </si>
  <si>
    <t xml:space="preserve">сухари5,2</t>
  </si>
  <si>
    <t xml:space="preserve">масло сливочное 5,2</t>
  </si>
  <si>
    <t xml:space="preserve">П. 481</t>
  </si>
  <si>
    <t xml:space="preserve">Молоко сгущеное</t>
  </si>
  <si>
    <t xml:space="preserve">П.501</t>
  </si>
  <si>
    <t xml:space="preserve">Кофейный напиток с молоком</t>
  </si>
  <si>
    <t xml:space="preserve">кофейный напиток 5</t>
  </si>
  <si>
    <t xml:space="preserve">молоко 100</t>
  </si>
  <si>
    <t xml:space="preserve">сахар 10</t>
  </si>
  <si>
    <t xml:space="preserve">Батон нарезной</t>
  </si>
  <si>
    <t xml:space="preserve">Кондитерское изделие (Вафли)</t>
  </si>
  <si>
    <t xml:space="preserve">П. 9</t>
  </si>
  <si>
    <t xml:space="preserve">Салат из моркови и яблок</t>
  </si>
  <si>
    <t xml:space="preserve">морковь 45,6</t>
  </si>
  <si>
    <t xml:space="preserve">яблоки 25,8</t>
  </si>
  <si>
    <t xml:space="preserve">П. 142</t>
  </si>
  <si>
    <t xml:space="preserve">Щи из свежей капусты с картофелем</t>
  </si>
  <si>
    <t xml:space="preserve">капуста белокочанная 62,5</t>
  </si>
  <si>
    <t xml:space="preserve">картофель 40</t>
  </si>
  <si>
    <t xml:space="preserve">морковь 15,8</t>
  </si>
  <si>
    <t xml:space="preserve">томатное пюре 2,5</t>
  </si>
  <si>
    <t xml:space="preserve">бульон или вода 200</t>
  </si>
  <si>
    <t xml:space="preserve">1.4.2.1.</t>
  </si>
  <si>
    <t xml:space="preserve">сметана 15% жирности</t>
  </si>
  <si>
    <t xml:space="preserve">П ,336</t>
  </si>
  <si>
    <t xml:space="preserve">Рыба, припущенная в молоке</t>
  </si>
  <si>
    <t xml:space="preserve">треска или минтай 124 (нетто 90)</t>
  </si>
  <si>
    <t xml:space="preserve">лук репчатый 23</t>
  </si>
  <si>
    <t xml:space="preserve">молоко 32</t>
  </si>
  <si>
    <t xml:space="preserve">масло растительное 7</t>
  </si>
  <si>
    <t xml:space="preserve">П. 429</t>
  </si>
  <si>
    <t xml:space="preserve">Картофельное пюре</t>
  </si>
  <si>
    <t xml:space="preserve">картофель 169,5</t>
  </si>
  <si>
    <t xml:space="preserve">молоко 24</t>
  </si>
  <si>
    <t xml:space="preserve">масло сливочное 6,75</t>
  </si>
  <si>
    <t xml:space="preserve">П. 510</t>
  </si>
  <si>
    <t xml:space="preserve">Компот из апельсинов с яблоками</t>
  </si>
  <si>
    <t xml:space="preserve">яблоки 42</t>
  </si>
  <si>
    <t xml:space="preserve">апельсины 59</t>
  </si>
  <si>
    <t xml:space="preserve"> сахар 20</t>
  </si>
  <si>
    <t xml:space="preserve">1.2.2.7</t>
  </si>
  <si>
    <t xml:space="preserve">Снежок</t>
  </si>
  <si>
    <t xml:space="preserve">П, 574</t>
  </si>
  <si>
    <t xml:space="preserve">Булочка школьная</t>
  </si>
  <si>
    <t xml:space="preserve">День: четверг</t>
  </si>
  <si>
    <t xml:space="preserve">Каша рисовая молочная жидкая</t>
  </si>
  <si>
    <t xml:space="preserve">Чай с лимоном</t>
  </si>
  <si>
    <t xml:space="preserve">лимон5</t>
  </si>
  <si>
    <t xml:space="preserve">П.96</t>
  </si>
  <si>
    <t xml:space="preserve">Бутерброд с джемом или повидлом</t>
  </si>
  <si>
    <t xml:space="preserve">40</t>
  </si>
  <si>
    <t xml:space="preserve">джем или повидло20</t>
  </si>
  <si>
    <t xml:space="preserve">П.1</t>
  </si>
  <si>
    <t xml:space="preserve">Салат из капусты с огурцом</t>
  </si>
  <si>
    <t xml:space="preserve">свежий огурец30</t>
  </si>
  <si>
    <t xml:space="preserve">П. 144 </t>
  </si>
  <si>
    <t xml:space="preserve">Суп картофельный с бобовыми (1 вариант)</t>
  </si>
  <si>
    <t xml:space="preserve">горох шлифованный 38,5</t>
  </si>
  <si>
    <t xml:space="preserve">картофель 83,3</t>
  </si>
  <si>
    <t xml:space="preserve">морковь 12,5</t>
  </si>
  <si>
    <t xml:space="preserve">петрушка (корень) 3,3</t>
  </si>
  <si>
    <t xml:space="preserve">масло сливочное 5</t>
  </si>
  <si>
    <t xml:space="preserve">бульон или вода 162,5</t>
  </si>
  <si>
    <t xml:space="preserve">П. 412</t>
  </si>
  <si>
    <t xml:space="preserve">Котлеты или биточки из мяса кур</t>
  </si>
  <si>
    <t xml:space="preserve">курица 1 категории потрошеная 176</t>
  </si>
  <si>
    <t xml:space="preserve">масло сливочное 3,2</t>
  </si>
  <si>
    <t xml:space="preserve">молоко или вода 8,5</t>
  </si>
  <si>
    <t xml:space="preserve">П.237</t>
  </si>
  <si>
    <t xml:space="preserve">Каша гречневая рассыпчатая</t>
  </si>
  <si>
    <t xml:space="preserve">крупа гречневая 69</t>
  </si>
  <si>
    <t xml:space="preserve">П. 493</t>
  </si>
  <si>
    <t xml:space="preserve">чай 50</t>
  </si>
  <si>
    <t xml:space="preserve">Кисель</t>
  </si>
  <si>
    <t xml:space="preserve">М, 773</t>
  </si>
  <si>
    <t xml:space="preserve">Булочка "Веснушка"</t>
  </si>
  <si>
    <t xml:space="preserve">День: пятница</t>
  </si>
  <si>
    <t xml:space="preserve">П. 262</t>
  </si>
  <si>
    <t xml:space="preserve">Каша пшенная молочная жидкая </t>
  </si>
  <si>
    <t xml:space="preserve">крупа манная 23,1</t>
  </si>
  <si>
    <t xml:space="preserve">молоко 79,5</t>
  </si>
  <si>
    <t xml:space="preserve">сахар 3,8</t>
  </si>
  <si>
    <t xml:space="preserve">масло сливочное 3,8</t>
  </si>
  <si>
    <t xml:space="preserve">Салат из свежих помидор</t>
  </si>
  <si>
    <t xml:space="preserve">помидоры свежие 68,4</t>
  </si>
  <si>
    <t xml:space="preserve">П. 128</t>
  </si>
  <si>
    <t xml:space="preserve">Борщ с капустой и картофелем</t>
  </si>
  <si>
    <t xml:space="preserve">свекла 50</t>
  </si>
  <si>
    <t xml:space="preserve"> капуста свежая 25</t>
  </si>
  <si>
    <t xml:space="preserve">картофель 26,8</t>
  </si>
  <si>
    <t xml:space="preserve">сахар 2,5</t>
  </si>
  <si>
    <t xml:space="preserve">томатное пюре 7,5</t>
  </si>
  <si>
    <t xml:space="preserve">вода или бульон 200</t>
  </si>
  <si>
    <t xml:space="preserve">П.407</t>
  </si>
  <si>
    <t xml:space="preserve">Рагу из птицы</t>
  </si>
  <si>
    <t xml:space="preserve">Курица I категории потрошенная72</t>
  </si>
  <si>
    <t xml:space="preserve">масло растительное2</t>
  </si>
  <si>
    <t xml:space="preserve">картофель80</t>
  </si>
  <si>
    <t xml:space="preserve">П. 519</t>
  </si>
  <si>
    <t xml:space="preserve">Компот из плодов или ягод сушеных</t>
  </si>
  <si>
    <t xml:space="preserve">1.2.2.13</t>
  </si>
  <si>
    <t xml:space="preserve">Сок абрикосовый</t>
  </si>
  <si>
    <t xml:space="preserve">Булочка домашняя</t>
  </si>
  <si>
    <t xml:space="preserve">Неделя: вторая</t>
  </si>
  <si>
    <t xml:space="preserve">П.499</t>
  </si>
  <si>
    <t xml:space="preserve">Какао с молоком сгущеным (2 вариант)</t>
  </si>
  <si>
    <t xml:space="preserve">молоко сгущеное 20</t>
  </si>
  <si>
    <t xml:space="preserve">П, 140</t>
  </si>
  <si>
    <t xml:space="preserve">Щи из свежей капусты</t>
  </si>
  <si>
    <t xml:space="preserve">капуста белокочанная 87,5</t>
  </si>
  <si>
    <t xml:space="preserve">морковь 12</t>
  </si>
  <si>
    <t xml:space="preserve">лук репчатый 12,5</t>
  </si>
  <si>
    <t xml:space="preserve">томат-пюре 1,5</t>
  </si>
  <si>
    <t xml:space="preserve">масло растительное 4,5</t>
  </si>
  <si>
    <t xml:space="preserve">мука пшеничная 2,5</t>
  </si>
  <si>
    <t xml:space="preserve">овощной отвар или бульон 200</t>
  </si>
  <si>
    <t xml:space="preserve">Чай с  лимоном</t>
  </si>
  <si>
    <t xml:space="preserve">День: вторник</t>
  </si>
  <si>
    <t xml:space="preserve">П. 301</t>
  </si>
  <si>
    <t xml:space="preserve">Омлет натуральный</t>
  </si>
  <si>
    <t xml:space="preserve">яйца 70,6</t>
  </si>
  <si>
    <t xml:space="preserve">молоко 44,1</t>
  </si>
  <si>
    <t xml:space="preserve">масло сливочное 5,3</t>
  </si>
  <si>
    <t xml:space="preserve">П. 28</t>
  </si>
  <si>
    <t xml:space="preserve">Салат овощной с яблоками</t>
  </si>
  <si>
    <t xml:space="preserve">свекла 13</t>
  </si>
  <si>
    <t xml:space="preserve">морковь 9,8</t>
  </si>
  <si>
    <t xml:space="preserve">капуста белокочанная 22,5</t>
  </si>
  <si>
    <t xml:space="preserve">яблоки 28,3</t>
  </si>
  <si>
    <t xml:space="preserve">лимоны (для сока) 11,9</t>
  </si>
  <si>
    <t xml:space="preserve">П. 367</t>
  </si>
  <si>
    <t xml:space="preserve">Гуляш из говядины</t>
  </si>
  <si>
    <t xml:space="preserve">говядина 87</t>
  </si>
  <si>
    <t xml:space="preserve">День:среда </t>
  </si>
  <si>
    <t xml:space="preserve">Каша манная молочная жидкая</t>
  </si>
  <si>
    <t xml:space="preserve">крупа манная  23,1</t>
  </si>
  <si>
    <t xml:space="preserve">лимон 8</t>
  </si>
  <si>
    <t xml:space="preserve">   </t>
  </si>
  <si>
    <t xml:space="preserve">П. 345</t>
  </si>
  <si>
    <t xml:space="preserve">Котлеты или биточки рыбные</t>
  </si>
  <si>
    <t xml:space="preserve">треска 127 (нетто 80)</t>
  </si>
  <si>
    <t xml:space="preserve">или минтай 131</t>
  </si>
  <si>
    <t xml:space="preserve">хлеб пшеничный 19</t>
  </si>
  <si>
    <t xml:space="preserve">молоко или вода 14</t>
  </si>
  <si>
    <t xml:space="preserve">яйцо 6</t>
  </si>
  <si>
    <t xml:space="preserve">масло сливочное 2</t>
  </si>
  <si>
    <t xml:space="preserve">Рис отварной</t>
  </si>
  <si>
    <t xml:space="preserve">рис  69</t>
  </si>
  <si>
    <t xml:space="preserve">День:четверг</t>
  </si>
  <si>
    <t xml:space="preserve">крупа рисовая 23,1</t>
  </si>
  <si>
    <t xml:space="preserve">М, 11</t>
  </si>
  <si>
    <t xml:space="preserve">Бутерброд с маслом  </t>
  </si>
  <si>
    <t xml:space="preserve">Масло сливочное 5</t>
  </si>
  <si>
    <t xml:space="preserve">хлеб пшеничный 30</t>
  </si>
  <si>
    <t xml:space="preserve">П. 134</t>
  </si>
  <si>
    <t xml:space="preserve">Рассольник ленинградский</t>
  </si>
  <si>
    <t xml:space="preserve">картофель 100</t>
  </si>
  <si>
    <t xml:space="preserve">крупа рисовая , овсяная, пшенная 5</t>
  </si>
  <si>
    <t xml:space="preserve">лук репчатый 6</t>
  </si>
  <si>
    <t xml:space="preserve">огурцы соленые 16,8</t>
  </si>
  <si>
    <t xml:space="preserve">День:пятница</t>
  </si>
  <si>
    <t xml:space="preserve">П. 497</t>
  </si>
  <si>
    <t xml:space="preserve">Какао с молоком (2-й вариант)</t>
  </si>
  <si>
    <t xml:space="preserve">какао- порошок 5</t>
  </si>
  <si>
    <t xml:space="preserve">молоко 130</t>
  </si>
  <si>
    <t xml:space="preserve">сахар 25</t>
  </si>
  <si>
    <t xml:space="preserve">Фрукты по сезону (банан)</t>
  </si>
  <si>
    <t xml:space="preserve">505</t>
  </si>
  <si>
    <t xml:space="preserve"> </t>
  </si>
  <si>
    <t xml:space="preserve">М, 135</t>
  </si>
  <si>
    <t xml:space="preserve">Суп из овощей</t>
  </si>
  <si>
    <t xml:space="preserve">капуста 20</t>
  </si>
  <si>
    <t xml:space="preserve">картофель 50</t>
  </si>
  <si>
    <t xml:space="preserve">морковь 10</t>
  </si>
  <si>
    <t xml:space="preserve">лук репчатый 10</t>
  </si>
  <si>
    <t xml:space="preserve">горошек зеленый 8</t>
  </si>
  <si>
    <t xml:space="preserve">П. 343</t>
  </si>
  <si>
    <t xml:space="preserve">Рыба, тушенная в томате с овощами</t>
  </si>
  <si>
    <t xml:space="preserve">пикша, минтай (нетто 87)</t>
  </si>
  <si>
    <t xml:space="preserve">морковь 32</t>
  </si>
  <si>
    <t xml:space="preserve">петрушка (корень) 5</t>
  </si>
  <si>
    <t xml:space="preserve">лук репчатый 17</t>
  </si>
  <si>
    <t xml:space="preserve">томат-пюре 9</t>
  </si>
  <si>
    <t xml:space="preserve">масло растительное 7,5</t>
  </si>
  <si>
    <t xml:space="preserve">П. 426</t>
  </si>
  <si>
    <t xml:space="preserve">картофель 1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  <numFmt numFmtId="169" formatCode="0"/>
    <numFmt numFmtId="170" formatCode="#,##0"/>
    <numFmt numFmtId="171" formatCode="#,##0.0"/>
    <numFmt numFmtId="172" formatCode="#,##0.0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D55" activeCellId="0" sqref="D55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56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24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7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8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9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30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1</v>
      </c>
      <c r="B17" s="11" t="s">
        <v>32</v>
      </c>
      <c r="C17" s="12" t="s">
        <v>33</v>
      </c>
      <c r="D17" s="13" t="n">
        <v>5</v>
      </c>
      <c r="E17" s="13" t="n">
        <v>8.1</v>
      </c>
      <c r="F17" s="13" t="n">
        <v>7.4</v>
      </c>
      <c r="G17" s="13" t="n">
        <v>123</v>
      </c>
      <c r="H17" s="13" t="n">
        <v>0.02</v>
      </c>
      <c r="I17" s="13" t="n">
        <v>0.1</v>
      </c>
      <c r="J17" s="13" t="n">
        <v>0.06</v>
      </c>
      <c r="K17" s="13" t="n">
        <v>0.3</v>
      </c>
      <c r="L17" s="13" t="n">
        <v>137</v>
      </c>
      <c r="M17" s="13" t="n">
        <v>99</v>
      </c>
      <c r="N17" s="13" t="n">
        <v>10</v>
      </c>
      <c r="O17" s="15" t="n">
        <v>0.3</v>
      </c>
    </row>
    <row r="18" customFormat="false" ht="15.75" hidden="false" customHeight="false" outlineLevel="0" collapsed="false">
      <c r="A18" s="8"/>
      <c r="B18" s="14" t="s">
        <v>3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/>
    </row>
    <row r="19" customFormat="false" ht="15.75" hidden="false" customHeight="false" outlineLevel="0" collapsed="false">
      <c r="A19" s="8"/>
      <c r="B19" s="14" t="s">
        <v>3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36</v>
      </c>
      <c r="B20" s="16" t="s">
        <v>37</v>
      </c>
      <c r="C20" s="17" t="s">
        <v>38</v>
      </c>
      <c r="D20" s="13" t="n">
        <v>2.2</v>
      </c>
      <c r="E20" s="13" t="n">
        <v>2.2</v>
      </c>
      <c r="F20" s="13" t="n">
        <v>22.4</v>
      </c>
      <c r="G20" s="13" t="n">
        <v>118</v>
      </c>
      <c r="H20" s="13" t="n">
        <v>0.02</v>
      </c>
      <c r="I20" s="13" t="n">
        <v>0.2</v>
      </c>
      <c r="J20" s="13" t="n">
        <v>0.01</v>
      </c>
      <c r="K20" s="13" t="n">
        <v>0</v>
      </c>
      <c r="L20" s="13" t="n">
        <v>62</v>
      </c>
      <c r="M20" s="13" t="n">
        <v>71</v>
      </c>
      <c r="N20" s="13" t="n">
        <v>23</v>
      </c>
      <c r="O20" s="13" t="n">
        <v>1</v>
      </c>
    </row>
    <row r="21" customFormat="false" ht="15.75" hidden="false" customHeight="false" outlineLevel="0" collapsed="false">
      <c r="A21" s="8"/>
      <c r="B21" s="14" t="s">
        <v>39</v>
      </c>
      <c r="C21" s="17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75" hidden="false" customHeight="false" outlineLevel="0" collapsed="false">
      <c r="A22" s="8"/>
      <c r="B22" s="14" t="s">
        <v>40</v>
      </c>
      <c r="C22" s="1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41</v>
      </c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1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8"/>
    </row>
    <row r="25" customFormat="false" ht="15.75" hidden="false" customHeight="false" outlineLevel="0" collapsed="false">
      <c r="A25" s="8" t="s">
        <v>42</v>
      </c>
      <c r="B25" s="11" t="s">
        <v>43</v>
      </c>
      <c r="C25" s="10" t="n">
        <v>200</v>
      </c>
      <c r="D25" s="13" t="n">
        <v>1</v>
      </c>
      <c r="E25" s="13" t="n">
        <v>0.2</v>
      </c>
      <c r="F25" s="13" t="n">
        <v>20.2</v>
      </c>
      <c r="G25" s="13" t="n">
        <v>92</v>
      </c>
      <c r="H25" s="13" t="n">
        <v>0.04</v>
      </c>
      <c r="I25" s="13" t="n">
        <v>4</v>
      </c>
      <c r="J25" s="13" t="n">
        <v>0</v>
      </c>
      <c r="K25" s="13" t="n">
        <v>0</v>
      </c>
      <c r="L25" s="13" t="n">
        <v>14</v>
      </c>
      <c r="M25" s="13" t="n">
        <v>14</v>
      </c>
      <c r="N25" s="13" t="n">
        <v>8</v>
      </c>
      <c r="O25" s="13" t="n">
        <v>2.8</v>
      </c>
    </row>
    <row r="26" customFormat="false" ht="15.75" hidden="false" customHeight="false" outlineLevel="0" collapsed="false">
      <c r="A26" s="8"/>
      <c r="B26" s="11" t="s">
        <v>44</v>
      </c>
      <c r="C26" s="10" t="n">
        <v>585</v>
      </c>
      <c r="D26" s="19" t="n">
        <f aca="false">SUM(D11:D25)</f>
        <v>12.14</v>
      </c>
      <c r="E26" s="19" t="n">
        <f aca="false">SUM(E11:E25)</f>
        <v>19.24</v>
      </c>
      <c r="F26" s="19" t="n">
        <f aca="false">SUM(F11:F25)</f>
        <v>68.79</v>
      </c>
      <c r="G26" s="19" t="n">
        <f aca="false">SUM(G11:G25)</f>
        <v>502.65</v>
      </c>
      <c r="H26" s="19" t="n">
        <f aca="false">SUM(H11:H25)</f>
        <v>0.14</v>
      </c>
      <c r="I26" s="19" t="n">
        <f aca="false">SUM(I11:I25)</f>
        <v>5.29</v>
      </c>
      <c r="J26" s="19" t="n">
        <f aca="false">SUM(J11:J25)</f>
        <v>0.13</v>
      </c>
      <c r="K26" s="19" t="n">
        <f aca="false">SUM(K11:K25)</f>
        <v>0.45</v>
      </c>
      <c r="L26" s="19" t="n">
        <f aca="false">SUM(L11:L25)</f>
        <v>307.95</v>
      </c>
      <c r="M26" s="19" t="n">
        <f aca="false">SUM(M11:M25)</f>
        <v>289.3</v>
      </c>
      <c r="N26" s="19" t="n">
        <f aca="false">SUM(N11:N25)</f>
        <v>63.95</v>
      </c>
      <c r="O26" s="19" t="n">
        <f aca="false">SUM(O11:O25)</f>
        <v>4.52</v>
      </c>
    </row>
    <row r="27" customFormat="false" ht="15.75" hidden="false" customHeight="false" outlineLevel="0" collapsed="false">
      <c r="A27" s="8"/>
      <c r="B27" s="8"/>
      <c r="C27" s="1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5.75" hidden="false" customHeight="false" outlineLevel="0" collapsed="false">
      <c r="A28" s="8"/>
      <c r="B28" s="9" t="s">
        <v>4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false" outlineLevel="0" collapsed="false">
      <c r="A29" s="21" t="s">
        <v>46</v>
      </c>
      <c r="B29" s="11" t="s">
        <v>47</v>
      </c>
      <c r="C29" s="10" t="n">
        <v>60</v>
      </c>
      <c r="D29" s="13" t="n">
        <v>0.66</v>
      </c>
      <c r="E29" s="13" t="n">
        <v>6.06</v>
      </c>
      <c r="F29" s="13" t="n">
        <v>6.36</v>
      </c>
      <c r="G29" s="13" t="n">
        <v>82.8</v>
      </c>
      <c r="H29" s="13" t="n">
        <v>0.024</v>
      </c>
      <c r="I29" s="13" t="n">
        <v>9.24</v>
      </c>
      <c r="J29" s="13" t="n">
        <v>0</v>
      </c>
      <c r="K29" s="13" t="n">
        <v>2.76</v>
      </c>
      <c r="L29" s="13" t="n">
        <v>18</v>
      </c>
      <c r="M29" s="13" t="n">
        <v>17.4</v>
      </c>
      <c r="N29" s="13" t="n">
        <v>10.8</v>
      </c>
      <c r="O29" s="13" t="n">
        <v>0.54</v>
      </c>
      <c r="U29" s="1" t="s">
        <v>48</v>
      </c>
    </row>
    <row r="30" customFormat="false" ht="15.75" hidden="false" customHeight="false" outlineLevel="0" collapsed="false">
      <c r="A30" s="14"/>
      <c r="B30" s="14" t="s">
        <v>49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50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1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2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 t="s">
        <v>54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55</v>
      </c>
      <c r="B36" s="11" t="s">
        <v>56</v>
      </c>
      <c r="C36" s="10" t="n">
        <v>200</v>
      </c>
      <c r="D36" s="13" t="n">
        <v>2.55</v>
      </c>
      <c r="E36" s="13" t="n">
        <v>5.57</v>
      </c>
      <c r="F36" s="13" t="n">
        <v>13.9</v>
      </c>
      <c r="G36" s="13" t="n">
        <v>111</v>
      </c>
      <c r="H36" s="13" t="n">
        <v>0.033</v>
      </c>
      <c r="I36" s="13" t="n">
        <v>0.03</v>
      </c>
      <c r="J36" s="13" t="n">
        <v>0.013</v>
      </c>
      <c r="K36" s="13" t="n">
        <v>2.5</v>
      </c>
      <c r="L36" s="13" t="n">
        <v>9</v>
      </c>
      <c r="M36" s="13" t="n">
        <v>29.75</v>
      </c>
      <c r="N36" s="13" t="n">
        <v>4.5</v>
      </c>
      <c r="O36" s="13" t="n">
        <v>0.4</v>
      </c>
    </row>
    <row r="37" customFormat="false" ht="15.75" hidden="false" customHeight="false" outlineLevel="0" collapsed="false">
      <c r="A37" s="8"/>
      <c r="B37" s="14" t="s">
        <v>57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58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59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60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61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62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3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true" customHeight="false" outlineLevel="0" collapsed="false">
      <c r="A44" s="8"/>
      <c r="B44" s="14"/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64</v>
      </c>
      <c r="B45" s="11" t="s">
        <v>65</v>
      </c>
      <c r="C45" s="11" t="n">
        <v>90</v>
      </c>
      <c r="D45" s="13" t="n">
        <v>11.736</v>
      </c>
      <c r="E45" s="13" t="n">
        <v>12.904</v>
      </c>
      <c r="F45" s="13" t="n">
        <v>2.936</v>
      </c>
      <c r="G45" s="13" t="n">
        <v>174.936</v>
      </c>
      <c r="H45" s="13" t="n">
        <v>0.04</v>
      </c>
      <c r="I45" s="13" t="n">
        <v>0.856</v>
      </c>
      <c r="J45" s="13" t="n">
        <v>0.032</v>
      </c>
      <c r="K45" s="13" t="n">
        <v>0.424</v>
      </c>
      <c r="L45" s="13" t="n">
        <v>12.264</v>
      </c>
      <c r="M45" s="13" t="n">
        <v>126.936</v>
      </c>
      <c r="N45" s="13" t="n">
        <v>19.736</v>
      </c>
      <c r="O45" s="13" t="n">
        <v>1.76</v>
      </c>
    </row>
    <row r="46" customFormat="false" ht="15.75" hidden="false" customHeight="false" outlineLevel="0" collapsed="false">
      <c r="A46" s="8"/>
      <c r="B46" s="14" t="s">
        <v>66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67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68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69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70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71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72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73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74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5</v>
      </c>
      <c r="B55" s="11" t="s">
        <v>76</v>
      </c>
      <c r="C55" s="11" t="n">
        <v>150</v>
      </c>
      <c r="D55" s="13" t="n">
        <v>6</v>
      </c>
      <c r="E55" s="13" t="n">
        <v>3.6</v>
      </c>
      <c r="F55" s="13" t="n">
        <v>21.1</v>
      </c>
      <c r="G55" s="13" t="n">
        <v>174.6</v>
      </c>
      <c r="H55" s="13" t="n">
        <v>0.207</v>
      </c>
      <c r="I55" s="13" t="n">
        <v>0</v>
      </c>
      <c r="J55" s="13" t="n">
        <v>0.0405</v>
      </c>
      <c r="K55" s="13" t="n">
        <v>0.615</v>
      </c>
      <c r="L55" s="13" t="n">
        <v>14.25</v>
      </c>
      <c r="M55" s="13" t="n">
        <v>2.0265</v>
      </c>
      <c r="N55" s="13" t="n">
        <v>135.3</v>
      </c>
      <c r="O55" s="13" t="n">
        <v>4.545</v>
      </c>
    </row>
    <row r="56" customFormat="false" ht="15.75" hidden="false" customHeight="false" outlineLevel="0" collapsed="false">
      <c r="A56" s="8"/>
      <c r="B56" s="14" t="s">
        <v>77</v>
      </c>
      <c r="C56" s="2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78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1"/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79</v>
      </c>
      <c r="B59" s="11" t="s">
        <v>80</v>
      </c>
      <c r="C59" s="11" t="n">
        <v>200</v>
      </c>
      <c r="D59" s="13" t="n">
        <v>1.5</v>
      </c>
      <c r="E59" s="13" t="n">
        <v>1.3</v>
      </c>
      <c r="F59" s="13" t="n">
        <v>15.9</v>
      </c>
      <c r="G59" s="13" t="n">
        <v>81</v>
      </c>
      <c r="H59" s="13" t="n">
        <v>0.04</v>
      </c>
      <c r="I59" s="13" t="n">
        <v>1.3</v>
      </c>
      <c r="J59" s="13" t="n">
        <v>0.01</v>
      </c>
      <c r="K59" s="13"/>
      <c r="L59" s="13" t="n">
        <v>127</v>
      </c>
      <c r="M59" s="13" t="n">
        <v>93</v>
      </c>
      <c r="N59" s="13" t="n">
        <v>15</v>
      </c>
      <c r="O59" s="13" t="n">
        <v>0.4</v>
      </c>
    </row>
    <row r="60" customFormat="false" ht="15.75" hidden="false" customHeight="false" outlineLevel="0" collapsed="false">
      <c r="A60" s="8"/>
      <c r="B60" s="14" t="s">
        <v>81</v>
      </c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82</v>
      </c>
      <c r="C61" s="11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4" t="s">
        <v>83</v>
      </c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 t="s">
        <v>84</v>
      </c>
      <c r="B63" s="11" t="s">
        <v>85</v>
      </c>
      <c r="C63" s="11" t="n">
        <v>30</v>
      </c>
      <c r="D63" s="13" t="n">
        <v>1.98</v>
      </c>
      <c r="E63" s="13" t="n">
        <v>0.36</v>
      </c>
      <c r="F63" s="13" t="n">
        <v>10.02</v>
      </c>
      <c r="G63" s="13" t="n">
        <v>52.2</v>
      </c>
      <c r="H63" s="13" t="n">
        <v>0.054</v>
      </c>
      <c r="I63" s="13" t="n">
        <v>0</v>
      </c>
      <c r="J63" s="13" t="n">
        <v>0</v>
      </c>
      <c r="K63" s="13" t="n">
        <v>0.42</v>
      </c>
      <c r="L63" s="13" t="n">
        <v>10.5</v>
      </c>
      <c r="M63" s="13" t="n">
        <v>47.4</v>
      </c>
      <c r="N63" s="13" t="n">
        <v>14.1</v>
      </c>
      <c r="O63" s="13" t="n">
        <v>1.17</v>
      </c>
    </row>
    <row r="64" customFormat="false" ht="15.75" hidden="false" customHeight="false" outlineLevel="0" collapsed="false">
      <c r="A64" s="8"/>
      <c r="B64" s="11" t="s">
        <v>44</v>
      </c>
      <c r="C64" s="10" t="n">
        <v>730</v>
      </c>
      <c r="D64" s="19" t="n">
        <f aca="false">SUM(D29:D63)</f>
        <v>24.426</v>
      </c>
      <c r="E64" s="19" t="n">
        <f aca="false">SUM(E29:E63)</f>
        <v>29.794</v>
      </c>
      <c r="F64" s="19" t="n">
        <f aca="false">SUM(F29:F63)</f>
        <v>70.216</v>
      </c>
      <c r="G64" s="19" t="n">
        <f aca="false">SUM(G29:G63)</f>
        <v>676.536</v>
      </c>
      <c r="H64" s="19" t="n">
        <f aca="false">SUM(H29:H63)</f>
        <v>0.398</v>
      </c>
      <c r="I64" s="19" t="n">
        <f aca="false">SUM(I29:I63)</f>
        <v>11.426</v>
      </c>
      <c r="J64" s="19" t="n">
        <f aca="false">SUM(J29:J63)</f>
        <v>0.0955</v>
      </c>
      <c r="K64" s="19" t="n">
        <f aca="false">SUM(K29:K63)</f>
        <v>6.719</v>
      </c>
      <c r="L64" s="19" t="n">
        <f aca="false">SUM(L29:L63)</f>
        <v>191.014</v>
      </c>
      <c r="M64" s="19" t="n">
        <f aca="false">SUM(M29:M63)</f>
        <v>316.5125</v>
      </c>
      <c r="N64" s="19" t="n">
        <f aca="false">SUM(N29:N63)</f>
        <v>199.436</v>
      </c>
      <c r="O64" s="19" t="n">
        <f aca="false">SUM(O29:O63)</f>
        <v>8.815</v>
      </c>
    </row>
    <row r="65" customFormat="false" ht="15.75" hidden="false" customHeight="false" outlineLevel="0" collapsed="false">
      <c r="A65" s="8"/>
      <c r="B65" s="11"/>
      <c r="C65" s="10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8"/>
      <c r="B66" s="9" t="s">
        <v>86</v>
      </c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 t="s">
        <v>87</v>
      </c>
      <c r="B67" s="11" t="s">
        <v>88</v>
      </c>
      <c r="C67" s="11" t="n">
        <v>200</v>
      </c>
      <c r="D67" s="13" t="n">
        <v>0.6</v>
      </c>
      <c r="E67" s="13" t="n">
        <v>0.4</v>
      </c>
      <c r="F67" s="13" t="n">
        <v>32.6</v>
      </c>
      <c r="G67" s="13" t="n">
        <v>140</v>
      </c>
      <c r="H67" s="13" t="n">
        <v>0.04</v>
      </c>
      <c r="I67" s="13" t="n">
        <v>4</v>
      </c>
      <c r="J67" s="13" t="n">
        <v>0</v>
      </c>
      <c r="K67" s="13" t="n">
        <v>0</v>
      </c>
      <c r="L67" s="13" t="n">
        <v>40</v>
      </c>
      <c r="M67" s="13" t="n">
        <v>24</v>
      </c>
      <c r="N67" s="13" t="n">
        <v>18</v>
      </c>
      <c r="O67" s="13" t="n">
        <v>0.8</v>
      </c>
    </row>
    <row r="68" customFormat="false" ht="15.75" hidden="false" customHeight="false" outlineLevel="0" collapsed="false">
      <c r="A68" s="23" t="s">
        <v>89</v>
      </c>
      <c r="B68" s="11" t="s">
        <v>90</v>
      </c>
      <c r="C68" s="10" t="n">
        <v>60</v>
      </c>
      <c r="D68" s="13" t="n">
        <v>8.37</v>
      </c>
      <c r="E68" s="13" t="n">
        <v>4.3</v>
      </c>
      <c r="F68" s="13" t="n">
        <v>25.33</v>
      </c>
      <c r="G68" s="13" t="n">
        <v>172.99</v>
      </c>
      <c r="H68" s="13" t="n">
        <v>0.06</v>
      </c>
      <c r="I68" s="13" t="n">
        <v>0.14</v>
      </c>
      <c r="J68" s="13" t="n">
        <v>0.04</v>
      </c>
      <c r="K68" s="13" t="n">
        <v>0.61</v>
      </c>
      <c r="L68" s="13" t="n">
        <v>50.59</v>
      </c>
      <c r="M68" s="13" t="n">
        <v>91.12</v>
      </c>
      <c r="N68" s="13" t="n">
        <v>11.6</v>
      </c>
      <c r="O68" s="13" t="n">
        <v>0.57</v>
      </c>
    </row>
    <row r="69" customFormat="false" ht="15.75" hidden="false" customHeight="false" outlineLevel="0" collapsed="false">
      <c r="A69" s="8"/>
      <c r="B69" s="11" t="s">
        <v>44</v>
      </c>
      <c r="C69" s="11" t="n">
        <v>260</v>
      </c>
      <c r="D69" s="19" t="n">
        <f aca="false">D67+D68</f>
        <v>8.97</v>
      </c>
      <c r="E69" s="19" t="n">
        <f aca="false">E67+E68</f>
        <v>4.7</v>
      </c>
      <c r="F69" s="19" t="n">
        <f aca="false">F67+F68</f>
        <v>57.93</v>
      </c>
      <c r="G69" s="19" t="n">
        <f aca="false">G67+G68</f>
        <v>312.99</v>
      </c>
      <c r="H69" s="19" t="n">
        <f aca="false">H67+H68</f>
        <v>0.1</v>
      </c>
      <c r="I69" s="19" t="n">
        <f aca="false">I67+I68</f>
        <v>4.14</v>
      </c>
      <c r="J69" s="19" t="n">
        <f aca="false">J67+J68</f>
        <v>0.04</v>
      </c>
      <c r="K69" s="19" t="n">
        <f aca="false">K67+K68</f>
        <v>0.61</v>
      </c>
      <c r="L69" s="19" t="n">
        <f aca="false">L67+L68</f>
        <v>90.59</v>
      </c>
      <c r="M69" s="19" t="n">
        <f aca="false">M67+M68</f>
        <v>115.12</v>
      </c>
      <c r="N69" s="19" t="n">
        <f aca="false">N67+N68</f>
        <v>29.6</v>
      </c>
      <c r="O69" s="19" t="n">
        <f aca="false">O67+O68</f>
        <v>1.37</v>
      </c>
    </row>
    <row r="70" customFormat="false" ht="15.75" hidden="false" customHeight="false" outlineLevel="0" collapsed="false">
      <c r="A70" s="8"/>
      <c r="B70" s="11"/>
      <c r="C70" s="10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.75" hidden="false" customHeight="false" outlineLevel="0" collapsed="false">
      <c r="A71" s="8"/>
      <c r="B71" s="11" t="s">
        <v>91</v>
      </c>
      <c r="C71" s="10" t="n">
        <v>1575</v>
      </c>
      <c r="D71" s="19" t="n">
        <f aca="false">D26+D64+D69</f>
        <v>45.536</v>
      </c>
      <c r="E71" s="19" t="n">
        <f aca="false">E26+E64+E69</f>
        <v>53.734</v>
      </c>
      <c r="F71" s="19" t="n">
        <f aca="false">F26+F64+F69</f>
        <v>196.936</v>
      </c>
      <c r="G71" s="19" t="n">
        <f aca="false">G26+G64+G69</f>
        <v>1492.176</v>
      </c>
      <c r="H71" s="19" t="n">
        <f aca="false">H26+H64+H69</f>
        <v>0.638</v>
      </c>
      <c r="I71" s="19" t="n">
        <f aca="false">I26+I64+I69</f>
        <v>20.856</v>
      </c>
      <c r="J71" s="19" t="n">
        <f aca="false">J26+J64+J69</f>
        <v>0.2655</v>
      </c>
      <c r="K71" s="19" t="n">
        <f aca="false">K26+K64+K69</f>
        <v>7.779</v>
      </c>
      <c r="L71" s="19" t="n">
        <f aca="false">L26+L64+L69</f>
        <v>589.554</v>
      </c>
      <c r="M71" s="19" t="n">
        <f aca="false">M26+M64+M69</f>
        <v>720.9325</v>
      </c>
      <c r="N71" s="19" t="n">
        <f aca="false">N26+N64+N69</f>
        <v>292.986</v>
      </c>
      <c r="O71" s="19" t="n">
        <f aca="false">O26+O64+O69</f>
        <v>14.70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8:O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S60" activeCellId="0" sqref="S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3.28"/>
    <col collapsed="false" customWidth="false" hidden="false" outlineLevel="0" max="3" min="3" style="43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305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62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3</v>
      </c>
      <c r="B11" s="11" t="s">
        <v>223</v>
      </c>
      <c r="C11" s="12" t="s">
        <v>25</v>
      </c>
      <c r="D11" s="13" t="n">
        <v>4.65</v>
      </c>
      <c r="E11" s="13" t="n">
        <v>5.6</v>
      </c>
      <c r="F11" s="13" t="n">
        <v>23.15</v>
      </c>
      <c r="G11" s="13" t="n">
        <v>161.55</v>
      </c>
      <c r="H11" s="13" t="n">
        <v>0.06</v>
      </c>
      <c r="I11" s="13" t="n">
        <v>1.04</v>
      </c>
      <c r="J11" s="13" t="n">
        <v>0.04</v>
      </c>
      <c r="K11" s="13" t="n">
        <v>0.39</v>
      </c>
      <c r="L11" s="13" t="n">
        <v>99.6</v>
      </c>
      <c r="M11" s="13" t="n">
        <v>90.9</v>
      </c>
      <c r="N11" s="13" t="n">
        <v>15.15</v>
      </c>
      <c r="O11" s="13" t="n">
        <v>0.33</v>
      </c>
    </row>
    <row r="12" customFormat="false" ht="15.75" hidden="false" customHeight="false" outlineLevel="0" collapsed="false">
      <c r="A12" s="8"/>
      <c r="B12" s="14" t="s">
        <v>224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25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06</v>
      </c>
      <c r="B17" s="11" t="s">
        <v>307</v>
      </c>
      <c r="C17" s="12" t="s">
        <v>38</v>
      </c>
      <c r="D17" s="13" t="n">
        <v>5</v>
      </c>
      <c r="E17" s="13" t="n">
        <v>4.4</v>
      </c>
      <c r="F17" s="13" t="n">
        <v>31.7</v>
      </c>
      <c r="G17" s="13" t="n">
        <v>186</v>
      </c>
      <c r="H17" s="13" t="n">
        <v>0.06</v>
      </c>
      <c r="I17" s="13" t="n">
        <v>1.7</v>
      </c>
      <c r="J17" s="13" t="n">
        <v>0.03</v>
      </c>
      <c r="K17" s="13" t="n">
        <v>0</v>
      </c>
      <c r="L17" s="13" t="n">
        <v>163</v>
      </c>
      <c r="M17" s="13" t="n">
        <v>150</v>
      </c>
      <c r="N17" s="13" t="n">
        <v>39</v>
      </c>
      <c r="O17" s="13" t="n">
        <v>1.3</v>
      </c>
    </row>
    <row r="18" customFormat="false" ht="15.75" hidden="false" customHeight="false" outlineLevel="0" collapsed="false">
      <c r="A18" s="8"/>
      <c r="B18" s="14" t="s">
        <v>308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309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310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75" hidden="false" customHeight="false" outlineLevel="0" collapsed="false">
      <c r="A21" s="8" t="s">
        <v>31</v>
      </c>
      <c r="B21" s="11" t="s">
        <v>32</v>
      </c>
      <c r="C21" s="12" t="s">
        <v>33</v>
      </c>
      <c r="D21" s="13" t="n">
        <v>5</v>
      </c>
      <c r="E21" s="13" t="n">
        <v>8.1</v>
      </c>
      <c r="F21" s="13" t="n">
        <v>7.4</v>
      </c>
      <c r="G21" s="13" t="n">
        <v>123</v>
      </c>
      <c r="H21" s="13" t="n">
        <v>0.02</v>
      </c>
      <c r="I21" s="13" t="n">
        <v>0.1</v>
      </c>
      <c r="J21" s="13" t="n">
        <v>0.06</v>
      </c>
      <c r="K21" s="13" t="n">
        <v>0.3</v>
      </c>
      <c r="L21" s="13" t="n">
        <v>137</v>
      </c>
      <c r="M21" s="13" t="n">
        <v>99</v>
      </c>
      <c r="N21" s="13" t="n">
        <v>10</v>
      </c>
      <c r="O21" s="15" t="n">
        <v>0.3</v>
      </c>
    </row>
    <row r="22" customFormat="false" ht="15.75" hidden="false" customHeight="false" outlineLevel="0" collapsed="false">
      <c r="A22" s="8"/>
      <c r="B22" s="14" t="s">
        <v>34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</row>
    <row r="23" customFormat="false" ht="15.75" hidden="false" customHeight="false" outlineLevel="0" collapsed="false">
      <c r="A23" s="8"/>
      <c r="B23" s="14" t="s">
        <v>35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51" customFormat="true" ht="15.75" hidden="false" customHeight="false" outlineLevel="0" collapsed="false">
      <c r="A24" s="8"/>
      <c r="B24" s="11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50"/>
      <c r="Q24" s="50"/>
      <c r="R24" s="50"/>
      <c r="S24" s="50"/>
      <c r="T24" s="50"/>
      <c r="U24" s="50"/>
    </row>
    <row r="25" s="51" customFormat="true" ht="15.75" hidden="false" customHeight="false" outlineLevel="0" collapsed="false">
      <c r="A25" s="27" t="n">
        <v>517</v>
      </c>
      <c r="B25" s="28" t="s">
        <v>311</v>
      </c>
      <c r="C25" s="29" t="n">
        <v>120</v>
      </c>
      <c r="D25" s="27" t="n">
        <v>10</v>
      </c>
      <c r="E25" s="30" t="n">
        <v>6.4</v>
      </c>
      <c r="F25" s="27" t="n">
        <v>7</v>
      </c>
      <c r="G25" s="27" t="n">
        <v>136</v>
      </c>
      <c r="H25" s="31" t="n">
        <v>0.08</v>
      </c>
      <c r="I25" s="30" t="n">
        <v>1.2</v>
      </c>
      <c r="J25" s="27" t="n">
        <v>40</v>
      </c>
      <c r="K25" s="13"/>
      <c r="L25" s="27" t="n">
        <v>244</v>
      </c>
      <c r="M25" s="27" t="n">
        <v>192</v>
      </c>
      <c r="N25" s="27" t="n">
        <v>30</v>
      </c>
      <c r="O25" s="30" t="n">
        <v>0.2</v>
      </c>
      <c r="P25" s="50"/>
      <c r="Q25" s="50"/>
      <c r="R25" s="50"/>
      <c r="S25" s="50"/>
      <c r="T25" s="50"/>
      <c r="U25" s="50"/>
    </row>
    <row r="26" customFormat="false" ht="15.75" hidden="false" customHeight="false" outlineLevel="0" collapsed="false">
      <c r="A26" s="8"/>
      <c r="B26" s="11" t="s">
        <v>44</v>
      </c>
      <c r="C26" s="12" t="s">
        <v>312</v>
      </c>
      <c r="D26" s="19" t="n">
        <f aca="false">SUM(D11:D24)</f>
        <v>14.65</v>
      </c>
      <c r="E26" s="19" t="n">
        <f aca="false">SUM(E11:E24)</f>
        <v>18.1</v>
      </c>
      <c r="F26" s="19" t="n">
        <f aca="false">SUM(F11:F24)</f>
        <v>62.25</v>
      </c>
      <c r="G26" s="19" t="n">
        <f aca="false">SUM(G11:G24)</f>
        <v>470.55</v>
      </c>
      <c r="H26" s="19" t="n">
        <f aca="false">SUM(H11:H24)</f>
        <v>0.14</v>
      </c>
      <c r="I26" s="19" t="n">
        <f aca="false">SUM(I11:I24)</f>
        <v>2.84</v>
      </c>
      <c r="J26" s="19" t="n">
        <f aca="false">SUM(J11:J24)</f>
        <v>0.13</v>
      </c>
      <c r="K26" s="19" t="n">
        <f aca="false">SUM(K11:K24)</f>
        <v>0.69</v>
      </c>
      <c r="L26" s="19" t="n">
        <f aca="false">SUM(L11:L24)</f>
        <v>399.6</v>
      </c>
      <c r="M26" s="19" t="n">
        <f aca="false">SUM(M11:M24)</f>
        <v>339.9</v>
      </c>
      <c r="N26" s="19" t="n">
        <f aca="false">SUM(N11:N24)</f>
        <v>64.15</v>
      </c>
      <c r="O26" s="19" t="n">
        <f aca="false">SUM(O11:O24)</f>
        <v>1.93</v>
      </c>
    </row>
    <row r="27" customFormat="false" ht="15.75" hidden="false" customHeight="false" outlineLevel="0" collapsed="false">
      <c r="A27" s="8"/>
      <c r="B27" s="11"/>
      <c r="C27" s="10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8"/>
      <c r="B28" s="9" t="s">
        <v>4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false" outlineLevel="0" collapsed="false">
      <c r="A29" s="21" t="s">
        <v>46</v>
      </c>
      <c r="B29" s="11" t="s">
        <v>47</v>
      </c>
      <c r="C29" s="10" t="n">
        <v>60</v>
      </c>
      <c r="D29" s="13" t="n">
        <v>0.66</v>
      </c>
      <c r="E29" s="13" t="n">
        <v>6.06</v>
      </c>
      <c r="F29" s="13" t="n">
        <v>6.36</v>
      </c>
      <c r="G29" s="13" t="n">
        <v>82.8</v>
      </c>
      <c r="H29" s="13" t="n">
        <v>0.024</v>
      </c>
      <c r="I29" s="13" t="n">
        <v>9.24</v>
      </c>
      <c r="J29" s="13" t="n">
        <v>0</v>
      </c>
      <c r="K29" s="13" t="n">
        <v>2.76</v>
      </c>
      <c r="L29" s="13" t="n">
        <v>18</v>
      </c>
      <c r="M29" s="13" t="n">
        <v>17.4</v>
      </c>
      <c r="N29" s="13" t="n">
        <v>10.8</v>
      </c>
      <c r="O29" s="13" t="n">
        <v>0.54</v>
      </c>
    </row>
    <row r="30" customFormat="false" ht="15.75" hidden="false" customHeight="false" outlineLevel="0" collapsed="false">
      <c r="A30" s="14"/>
      <c r="B30" s="14" t="s">
        <v>49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U30" s="1" t="s">
        <v>48</v>
      </c>
    </row>
    <row r="31" customFormat="false" ht="15.75" hidden="false" customHeight="false" outlineLevel="0" collapsed="false">
      <c r="A31" s="14"/>
      <c r="B31" s="14" t="s">
        <v>50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1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2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U34" s="1" t="s">
        <v>313</v>
      </c>
    </row>
    <row r="35" customFormat="false" ht="15.75" hidden="false" customHeight="false" outlineLevel="0" collapsed="false">
      <c r="A35" s="14"/>
      <c r="B35" s="14" t="s">
        <v>54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314</v>
      </c>
      <c r="B36" s="11" t="s">
        <v>315</v>
      </c>
      <c r="C36" s="11" t="n">
        <v>200</v>
      </c>
      <c r="D36" s="38" t="n">
        <v>2.2</v>
      </c>
      <c r="E36" s="38" t="n">
        <v>4.4</v>
      </c>
      <c r="F36" s="38" t="n">
        <v>12.4</v>
      </c>
      <c r="G36" s="38" t="n">
        <v>99</v>
      </c>
      <c r="H36" s="38" t="n">
        <v>0.11</v>
      </c>
      <c r="I36" s="38" t="n">
        <v>15.7</v>
      </c>
      <c r="J36" s="38" t="n">
        <v>0.04</v>
      </c>
      <c r="K36" s="38" t="n">
        <v>0.25</v>
      </c>
      <c r="L36" s="38" t="n">
        <v>49.8</v>
      </c>
      <c r="M36" s="38" t="n">
        <v>100.3</v>
      </c>
      <c r="N36" s="38" t="n">
        <v>33.5</v>
      </c>
      <c r="O36" s="38" t="n">
        <v>1.5</v>
      </c>
    </row>
    <row r="37" customFormat="false" ht="15.75" hidden="false" customHeight="false" outlineLevel="0" collapsed="false">
      <c r="A37" s="8"/>
      <c r="B37" s="14" t="s">
        <v>316</v>
      </c>
      <c r="C37" s="11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.75" hidden="false" customHeight="false" outlineLevel="0" collapsed="false">
      <c r="A38" s="8"/>
      <c r="B38" s="14" t="s">
        <v>317</v>
      </c>
      <c r="C38" s="11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.75" hidden="false" customHeight="false" outlineLevel="0" collapsed="false">
      <c r="A39" s="8"/>
      <c r="B39" s="14" t="s">
        <v>318</v>
      </c>
      <c r="C39" s="11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.75" hidden="false" customHeight="false" outlineLevel="0" collapsed="false">
      <c r="A40" s="8"/>
      <c r="B40" s="14" t="s">
        <v>319</v>
      </c>
      <c r="C40" s="11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.75" hidden="false" customHeight="false" outlineLevel="0" collapsed="false">
      <c r="A41" s="8"/>
      <c r="B41" s="14" t="s">
        <v>320</v>
      </c>
      <c r="C41" s="11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false" outlineLevel="0" collapsed="false">
      <c r="A42" s="8"/>
      <c r="B42" s="14" t="s">
        <v>206</v>
      </c>
      <c r="C42" s="11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.75" hidden="false" customHeight="false" outlineLevel="0" collapsed="false">
      <c r="A43" s="8"/>
      <c r="B43" s="14"/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321</v>
      </c>
      <c r="B44" s="11" t="s">
        <v>322</v>
      </c>
      <c r="C44" s="11" t="n">
        <v>90</v>
      </c>
      <c r="D44" s="13" t="n">
        <v>13.3</v>
      </c>
      <c r="E44" s="13" t="n">
        <v>7.2</v>
      </c>
      <c r="F44" s="13" t="n">
        <v>6.3</v>
      </c>
      <c r="G44" s="13" t="n">
        <v>143</v>
      </c>
      <c r="H44" s="13" t="n">
        <v>0.09</v>
      </c>
      <c r="I44" s="13" t="n">
        <v>4.7</v>
      </c>
      <c r="J44" s="13" t="n">
        <v>0.01</v>
      </c>
      <c r="K44" s="13" t="n">
        <v>4.2</v>
      </c>
      <c r="L44" s="13" t="n">
        <v>35</v>
      </c>
      <c r="M44" s="13" t="n">
        <v>203</v>
      </c>
      <c r="N44" s="13" t="n">
        <v>39</v>
      </c>
      <c r="O44" s="13" t="n">
        <v>0.8</v>
      </c>
    </row>
    <row r="45" customFormat="false" ht="15.75" hidden="false" customHeight="false" outlineLevel="0" collapsed="false">
      <c r="A45" s="8"/>
      <c r="B45" s="14" t="s">
        <v>323</v>
      </c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324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325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326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327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328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235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 t="s">
        <v>329</v>
      </c>
      <c r="B52" s="11" t="s">
        <v>176</v>
      </c>
      <c r="C52" s="10" t="n">
        <v>150</v>
      </c>
      <c r="D52" s="13" t="n">
        <v>2.85</v>
      </c>
      <c r="E52" s="13" t="n">
        <v>7.35</v>
      </c>
      <c r="F52" s="13" t="n">
        <v>19.05</v>
      </c>
      <c r="G52" s="13" t="n">
        <v>153</v>
      </c>
      <c r="H52" s="13" t="n">
        <v>0.15</v>
      </c>
      <c r="I52" s="13" t="n">
        <v>20.85</v>
      </c>
      <c r="J52" s="13" t="n">
        <v>0.045</v>
      </c>
      <c r="K52" s="13" t="n">
        <v>0.15</v>
      </c>
      <c r="L52" s="13" t="n">
        <v>16.5</v>
      </c>
      <c r="M52" s="13" t="n">
        <v>78</v>
      </c>
      <c r="N52" s="13" t="n">
        <v>30</v>
      </c>
      <c r="O52" s="13" t="n">
        <v>1.2</v>
      </c>
    </row>
    <row r="53" customFormat="false" ht="15.75" hidden="false" customHeight="false" outlineLevel="0" collapsed="false">
      <c r="A53" s="8"/>
      <c r="B53" s="14" t="s">
        <v>330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179</v>
      </c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1"/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/>
      <c r="B56" s="14"/>
      <c r="C56" s="2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/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1"/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131</v>
      </c>
      <c r="B59" s="11" t="s">
        <v>132</v>
      </c>
      <c r="C59" s="11" t="n">
        <v>200</v>
      </c>
      <c r="D59" s="13" t="n">
        <v>0.5</v>
      </c>
      <c r="E59" s="13" t="n">
        <v>0</v>
      </c>
      <c r="F59" s="13" t="n">
        <v>27</v>
      </c>
      <c r="G59" s="13" t="n">
        <v>110</v>
      </c>
      <c r="H59" s="13" t="n">
        <v>0</v>
      </c>
      <c r="I59" s="13" t="n">
        <v>0.5</v>
      </c>
      <c r="J59" s="13" t="n">
        <v>0</v>
      </c>
      <c r="K59" s="13" t="n">
        <v>0</v>
      </c>
      <c r="L59" s="13" t="n">
        <v>28</v>
      </c>
      <c r="M59" s="13" t="n">
        <v>19</v>
      </c>
      <c r="N59" s="13" t="n">
        <v>7</v>
      </c>
      <c r="O59" s="13" t="n">
        <v>1.5</v>
      </c>
    </row>
    <row r="60" customFormat="false" ht="15.75" hidden="false" customHeight="false" outlineLevel="0" collapsed="false">
      <c r="A60" s="8"/>
      <c r="B60" s="14" t="s">
        <v>133</v>
      </c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82</v>
      </c>
      <c r="C61" s="11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0"/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1"/>
      <c r="C63" s="11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8" t="s">
        <v>84</v>
      </c>
      <c r="B64" s="11" t="s">
        <v>85</v>
      </c>
      <c r="C64" s="11" t="n">
        <v>30</v>
      </c>
      <c r="D64" s="13" t="n">
        <v>1.98</v>
      </c>
      <c r="E64" s="13" t="n">
        <v>0.36</v>
      </c>
      <c r="F64" s="13" t="n">
        <v>10.02</v>
      </c>
      <c r="G64" s="13" t="n">
        <v>52.2</v>
      </c>
      <c r="H64" s="13" t="n">
        <v>0.054</v>
      </c>
      <c r="I64" s="13" t="n">
        <v>0</v>
      </c>
      <c r="J64" s="13" t="n">
        <v>0</v>
      </c>
      <c r="K64" s="13" t="n">
        <v>0.42</v>
      </c>
      <c r="L64" s="13" t="n">
        <v>10.5</v>
      </c>
      <c r="M64" s="13" t="n">
        <v>47.4</v>
      </c>
      <c r="N64" s="13" t="n">
        <v>14.1</v>
      </c>
      <c r="O64" s="13" t="n">
        <v>1.17</v>
      </c>
    </row>
    <row r="65" customFormat="false" ht="15.75" hidden="false" customHeight="false" outlineLevel="0" collapsed="false">
      <c r="A65" s="8"/>
      <c r="B65" s="11" t="s">
        <v>44</v>
      </c>
      <c r="C65" s="10" t="n">
        <v>730</v>
      </c>
      <c r="D65" s="19" t="n">
        <f aca="false">SUM(D29:D64)</f>
        <v>21.49</v>
      </c>
      <c r="E65" s="19" t="n">
        <f aca="false">SUM(E29:E64)</f>
        <v>25.37</v>
      </c>
      <c r="F65" s="19" t="n">
        <f aca="false">SUM(F29:F64)</f>
        <v>81.13</v>
      </c>
      <c r="G65" s="19" t="n">
        <f aca="false">SUM(G29:G64)</f>
        <v>640</v>
      </c>
      <c r="H65" s="19" t="n">
        <f aca="false">SUM(H29:H64)</f>
        <v>0.428</v>
      </c>
      <c r="I65" s="19" t="n">
        <f aca="false">SUM(I29:I64)</f>
        <v>50.99</v>
      </c>
      <c r="J65" s="19" t="n">
        <f aca="false">SUM(J29:J64)</f>
        <v>0.095</v>
      </c>
      <c r="K65" s="19" t="n">
        <f aca="false">SUM(K29:K64)</f>
        <v>7.78</v>
      </c>
      <c r="L65" s="19" t="n">
        <f aca="false">SUM(L29:L64)</f>
        <v>157.8</v>
      </c>
      <c r="M65" s="19" t="n">
        <f aca="false">SUM(M29:M64)</f>
        <v>465.1</v>
      </c>
      <c r="N65" s="19" t="n">
        <f aca="false">SUM(N29:N64)</f>
        <v>134.4</v>
      </c>
      <c r="O65" s="19" t="n">
        <f aca="false">SUM(O29:O64)</f>
        <v>6.71</v>
      </c>
    </row>
    <row r="66" customFormat="false" ht="15.75" hidden="false" customHeight="false" outlineLevel="0" collapsed="false">
      <c r="A66" s="8"/>
      <c r="B66" s="11"/>
      <c r="C66" s="10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/>
      <c r="B67" s="9" t="s">
        <v>86</v>
      </c>
      <c r="C67" s="1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8" t="s">
        <v>245</v>
      </c>
      <c r="B68" s="11" t="s">
        <v>246</v>
      </c>
      <c r="C68" s="11" t="n">
        <v>200</v>
      </c>
      <c r="D68" s="13" t="n">
        <v>5.8</v>
      </c>
      <c r="E68" s="13" t="n">
        <v>5</v>
      </c>
      <c r="F68" s="13" t="n">
        <v>8.4</v>
      </c>
      <c r="G68" s="13" t="n">
        <v>108</v>
      </c>
      <c r="H68" s="13" t="n">
        <v>0.04</v>
      </c>
      <c r="I68" s="13" t="n">
        <v>0.6</v>
      </c>
      <c r="J68" s="13" t="n">
        <v>40</v>
      </c>
      <c r="K68" s="13" t="n">
        <v>0</v>
      </c>
      <c r="L68" s="13" t="n">
        <v>248</v>
      </c>
      <c r="M68" s="13" t="n">
        <v>184</v>
      </c>
      <c r="N68" s="13" t="n">
        <v>28</v>
      </c>
      <c r="O68" s="13" t="n">
        <v>0.2</v>
      </c>
    </row>
    <row r="69" customFormat="false" ht="15.75" hidden="false" customHeight="false" outlineLevel="0" collapsed="false">
      <c r="A69" s="23" t="s">
        <v>89</v>
      </c>
      <c r="B69" s="11" t="s">
        <v>247</v>
      </c>
      <c r="C69" s="10" t="n">
        <v>60</v>
      </c>
      <c r="D69" s="13" t="n">
        <v>8.37</v>
      </c>
      <c r="E69" s="13" t="n">
        <v>4.3</v>
      </c>
      <c r="F69" s="13" t="n">
        <v>25.33</v>
      </c>
      <c r="G69" s="13" t="n">
        <v>172.99</v>
      </c>
      <c r="H69" s="13" t="n">
        <v>0.06</v>
      </c>
      <c r="I69" s="13" t="n">
        <v>0.14</v>
      </c>
      <c r="J69" s="13" t="n">
        <v>0.04</v>
      </c>
      <c r="K69" s="13" t="n">
        <v>0.61</v>
      </c>
      <c r="L69" s="13" t="n">
        <v>50.59</v>
      </c>
      <c r="M69" s="13" t="n">
        <v>91.12</v>
      </c>
      <c r="N69" s="13" t="n">
        <v>11.6</v>
      </c>
      <c r="O69" s="13" t="n">
        <v>0.57</v>
      </c>
    </row>
    <row r="70" customFormat="false" ht="15.75" hidden="false" customHeight="false" outlineLevel="0" collapsed="false">
      <c r="A70" s="8"/>
      <c r="B70" s="11" t="s">
        <v>44</v>
      </c>
      <c r="C70" s="11" t="n">
        <v>260</v>
      </c>
      <c r="D70" s="19" t="n">
        <f aca="false">D68+D69</f>
        <v>14.17</v>
      </c>
      <c r="E70" s="19" t="n">
        <f aca="false">E68+E69</f>
        <v>9.3</v>
      </c>
      <c r="F70" s="19" t="n">
        <f aca="false">F68+F69</f>
        <v>33.73</v>
      </c>
      <c r="G70" s="19" t="n">
        <f aca="false">G68+G69</f>
        <v>280.99</v>
      </c>
      <c r="H70" s="19" t="n">
        <f aca="false">H68+H69</f>
        <v>0.1</v>
      </c>
      <c r="I70" s="19" t="n">
        <f aca="false">I68+I69</f>
        <v>0.74</v>
      </c>
      <c r="J70" s="19" t="n">
        <f aca="false">J68+J69</f>
        <v>40.04</v>
      </c>
      <c r="K70" s="19" t="n">
        <f aca="false">K68+K69</f>
        <v>0.61</v>
      </c>
      <c r="L70" s="19" t="n">
        <f aca="false">L68+L69</f>
        <v>298.59</v>
      </c>
      <c r="M70" s="19" t="n">
        <f aca="false">M68+M69</f>
        <v>275.12</v>
      </c>
      <c r="N70" s="19" t="n">
        <f aca="false">N68+N69</f>
        <v>39.6</v>
      </c>
      <c r="O70" s="19" t="n">
        <f aca="false">O68+O69</f>
        <v>0.77</v>
      </c>
    </row>
    <row r="71" customFormat="false" ht="15.75" hidden="false" customHeight="false" outlineLevel="0" collapsed="false">
      <c r="A71" s="8"/>
      <c r="B71" s="11"/>
      <c r="C71" s="10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5.75" hidden="false" customHeight="false" outlineLevel="0" collapsed="false">
      <c r="A72" s="8"/>
      <c r="B72" s="11" t="s">
        <v>91</v>
      </c>
      <c r="C72" s="10" t="n">
        <v>1495</v>
      </c>
      <c r="D72" s="19" t="n">
        <f aca="false">D70+D65+D26</f>
        <v>50.31</v>
      </c>
      <c r="E72" s="19" t="n">
        <f aca="false">E70+E65+E26</f>
        <v>52.77</v>
      </c>
      <c r="F72" s="19" t="n">
        <f aca="false">F70+F65+F26</f>
        <v>177.11</v>
      </c>
      <c r="G72" s="19" t="n">
        <f aca="false">G70+G65+G26</f>
        <v>1391.54</v>
      </c>
      <c r="H72" s="19" t="n">
        <f aca="false">H70+H65+H26</f>
        <v>0.668</v>
      </c>
      <c r="I72" s="19" t="n">
        <f aca="false">I70+I65+I26</f>
        <v>54.57</v>
      </c>
      <c r="J72" s="19" t="n">
        <f aca="false">J70+J65+J26</f>
        <v>40.265</v>
      </c>
      <c r="K72" s="19" t="n">
        <f aca="false">K70+K65+K26</f>
        <v>9.08</v>
      </c>
      <c r="L72" s="19" t="n">
        <f aca="false">L70+L65+L26</f>
        <v>855.99</v>
      </c>
      <c r="M72" s="19" t="n">
        <f aca="false">M70+M65+M26</f>
        <v>1080.12</v>
      </c>
      <c r="N72" s="19" t="n">
        <f aca="false">N70+N65+N26</f>
        <v>238.15</v>
      </c>
      <c r="O72" s="19" t="n">
        <f aca="false">O70+O65+O26</f>
        <v>9.41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D10:O10"/>
    <mergeCell ref="C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28" activeCellId="0" sqref="A28:O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45.13"/>
    <col collapsed="false" customWidth="false" hidden="false" outlineLevel="0" max="3" min="3" style="25" width="9.14"/>
    <col collapsed="false" customWidth="true" hidden="false" outlineLevel="0" max="4" min="4" style="24" width="7.14"/>
    <col collapsed="false" customWidth="true" hidden="false" outlineLevel="0" max="5" min="5" style="24" width="6.99"/>
    <col collapsed="false" customWidth="true" hidden="false" outlineLevel="0" max="6" min="6" style="24" width="7.85"/>
    <col collapsed="false" customWidth="true" hidden="false" outlineLevel="0" max="7" min="7" style="24" width="10.13"/>
    <col collapsed="false" customWidth="true" hidden="false" outlineLevel="0" max="8" min="8" style="24" width="6.28"/>
    <col collapsed="false" customWidth="true" hidden="false" outlineLevel="0" max="9" min="9" style="24" width="7.56"/>
    <col collapsed="false" customWidth="true" hidden="false" outlineLevel="0" max="10" min="10" style="24" width="6.41"/>
    <col collapsed="false" customWidth="true" hidden="false" outlineLevel="0" max="11" min="11" style="24" width="6.56"/>
    <col collapsed="false" customWidth="true" hidden="false" outlineLevel="0" max="15" min="12" style="24" width="8.41"/>
    <col collapsed="false" customWidth="false" hidden="false" outlineLevel="0" max="257" min="16" style="24" width="9.14"/>
  </cols>
  <sheetData>
    <row r="1" s="1" customFormat="true" ht="15.75" hidden="false" customHeight="false" outlineLevel="0" collapsed="false">
      <c r="A1" s="1" t="s">
        <v>92</v>
      </c>
      <c r="C1" s="2"/>
    </row>
    <row r="2" s="1" customFormat="true" ht="15.75" hidden="false" customHeight="false" outlineLevel="0" collapsed="false">
      <c r="A2" s="1" t="s">
        <v>1</v>
      </c>
      <c r="C2" s="2"/>
    </row>
    <row r="3" s="1" customFormat="true" ht="15.75" hidden="false" customHeight="false" outlineLevel="0" collapsed="false">
      <c r="A3" s="1" t="s">
        <v>2</v>
      </c>
      <c r="C3" s="2"/>
    </row>
    <row r="4" s="1" customFormat="true" ht="15.75" hidden="false" customHeight="false" outlineLevel="0" collapsed="false">
      <c r="A4" s="1" t="s">
        <v>3</v>
      </c>
      <c r="C4" s="2"/>
    </row>
    <row r="5" s="1" customFormat="true" ht="15.75" hidden="false" customHeight="false" outlineLevel="0" collapsed="false">
      <c r="C5" s="2"/>
    </row>
    <row r="6" s="1" customFormat="tru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s="1" customFormat="tru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s="1" customFormat="tru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5" t="n">
        <v>1</v>
      </c>
      <c r="B9" s="6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s="1" customFormat="tru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" customFormat="true" ht="38.45" hidden="false" customHeight="true" outlineLevel="0" collapsed="false">
      <c r="A11" s="8" t="s">
        <v>23</v>
      </c>
      <c r="B11" s="26" t="s">
        <v>93</v>
      </c>
      <c r="C11" s="10" t="n">
        <v>150</v>
      </c>
      <c r="D11" s="13" t="n">
        <v>5.37</v>
      </c>
      <c r="E11" s="13" t="n">
        <v>4.5</v>
      </c>
      <c r="F11" s="13" t="n">
        <v>21.6</v>
      </c>
      <c r="G11" s="13" t="n">
        <v>171.3</v>
      </c>
      <c r="H11" s="13" t="n">
        <v>0.126</v>
      </c>
      <c r="I11" s="13" t="n">
        <v>1.155</v>
      </c>
      <c r="J11" s="13" t="n">
        <v>0.0405</v>
      </c>
      <c r="K11" s="13" t="n">
        <v>0.405</v>
      </c>
      <c r="L11" s="13" t="n">
        <v>117.6</v>
      </c>
      <c r="M11" s="13" t="n">
        <v>154.5</v>
      </c>
      <c r="N11" s="13" t="n">
        <v>41.7</v>
      </c>
      <c r="O11" s="13" t="n">
        <v>0.93</v>
      </c>
    </row>
    <row r="12" s="1" customFormat="true" ht="15.75" hidden="false" customHeight="false" outlineLevel="0" collapsed="false">
      <c r="A12" s="8"/>
      <c r="B12" s="14" t="s">
        <v>94</v>
      </c>
      <c r="C12" s="1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" customFormat="true" ht="15.75" hidden="false" customHeight="false" outlineLevel="0" collapsed="false">
      <c r="A13" s="8"/>
      <c r="B13" s="14" t="s">
        <v>95</v>
      </c>
      <c r="C13" s="1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" customFormat="true" ht="15.75" hidden="false" customHeight="false" outlineLevel="0" collapsed="false">
      <c r="A14" s="8"/>
      <c r="B14" s="14" t="s">
        <v>96</v>
      </c>
      <c r="C14" s="1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1" customFormat="true" ht="15.75" hidden="false" customHeight="false" outlineLevel="0" collapsed="false">
      <c r="A15" s="8"/>
      <c r="B15" s="14" t="s">
        <v>97</v>
      </c>
      <c r="C15" s="1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1" customFormat="true" ht="15.75" hidden="false" customHeight="false" outlineLevel="0" collapsed="false">
      <c r="A16" s="8"/>
      <c r="B16" s="14" t="s">
        <v>98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" customFormat="true" ht="15.75" hidden="false" customHeight="false" outlineLevel="0" collapsed="false">
      <c r="A17" s="8"/>
      <c r="B17" s="11"/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 t="s">
        <v>79</v>
      </c>
      <c r="B18" s="11" t="s">
        <v>99</v>
      </c>
      <c r="C18" s="11" t="n">
        <v>200</v>
      </c>
      <c r="D18" s="13" t="n">
        <v>1.5</v>
      </c>
      <c r="E18" s="13" t="n">
        <v>1.3</v>
      </c>
      <c r="F18" s="13" t="n">
        <v>15.9</v>
      </c>
      <c r="G18" s="13" t="n">
        <v>81</v>
      </c>
      <c r="H18" s="13" t="n">
        <v>0.04</v>
      </c>
      <c r="I18" s="13" t="n">
        <v>1.3</v>
      </c>
      <c r="J18" s="13" t="n">
        <v>0.01</v>
      </c>
      <c r="K18" s="13"/>
      <c r="L18" s="13" t="n">
        <v>127</v>
      </c>
      <c r="M18" s="13" t="n">
        <v>93</v>
      </c>
      <c r="N18" s="13" t="n">
        <v>15</v>
      </c>
      <c r="O18" s="13" t="n">
        <v>0.4</v>
      </c>
    </row>
    <row r="19" customFormat="false" ht="15.75" hidden="false" customHeight="false" outlineLevel="0" collapsed="false">
      <c r="A19" s="8"/>
      <c r="B19" s="14" t="s">
        <v>81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82</v>
      </c>
      <c r="C20" s="11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" customFormat="true" ht="15.75" hidden="false" customHeight="true" outlineLevel="0" collapsed="false">
      <c r="A21" s="8" t="s">
        <v>100</v>
      </c>
      <c r="B21" s="11" t="s">
        <v>101</v>
      </c>
      <c r="C21" s="11" t="n">
        <v>10</v>
      </c>
      <c r="D21" s="13" t="n">
        <v>0.28</v>
      </c>
      <c r="E21" s="13" t="n">
        <v>8.25333333333333</v>
      </c>
      <c r="F21" s="13" t="n">
        <v>0.08</v>
      </c>
      <c r="G21" s="13" t="n">
        <v>74.8</v>
      </c>
      <c r="H21" s="13" t="n">
        <v>0</v>
      </c>
      <c r="I21" s="13" t="n">
        <v>0</v>
      </c>
      <c r="J21" s="13" t="n">
        <v>0.06</v>
      </c>
      <c r="K21" s="13" t="n">
        <v>0.1</v>
      </c>
      <c r="L21" s="13" t="n">
        <v>1.2</v>
      </c>
      <c r="M21" s="13" t="n">
        <v>1.9</v>
      </c>
      <c r="N21" s="13" t="n">
        <v>0</v>
      </c>
      <c r="O21" s="13" t="n">
        <v>0.02</v>
      </c>
    </row>
    <row r="22" s="1" customFormat="true" ht="15.75" hidden="false" customHeight="true" outlineLevel="0" collapsed="false">
      <c r="A22" s="8" t="s">
        <v>102</v>
      </c>
      <c r="B22" s="11" t="s">
        <v>103</v>
      </c>
      <c r="C22" s="11" t="n">
        <v>20</v>
      </c>
      <c r="D22" s="13" t="n">
        <v>1.5</v>
      </c>
      <c r="E22" s="13" t="n">
        <v>0.58</v>
      </c>
      <c r="F22" s="13" t="n">
        <v>10.28</v>
      </c>
      <c r="G22" s="13" t="n">
        <v>52.4</v>
      </c>
      <c r="H22" s="13" t="n">
        <v>0.02</v>
      </c>
      <c r="I22" s="13" t="n">
        <v>0</v>
      </c>
      <c r="J22" s="13" t="n">
        <v>0</v>
      </c>
      <c r="K22" s="13" t="n">
        <v>0.34</v>
      </c>
      <c r="L22" s="13" t="n">
        <v>3.8</v>
      </c>
      <c r="M22" s="13" t="n">
        <v>13</v>
      </c>
      <c r="N22" s="13" t="n">
        <v>2.6</v>
      </c>
      <c r="O22" s="13" t="n">
        <v>0.24</v>
      </c>
    </row>
    <row r="23" s="1" customFormat="true" ht="15.75" hidden="false" customHeight="true" outlineLevel="0" collapsed="false">
      <c r="A23" s="8"/>
      <c r="B23" s="11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" customFormat="true" ht="15.75" hidden="false" customHeight="true" outlineLevel="0" collapsed="false">
      <c r="A24" s="27" t="n">
        <v>517</v>
      </c>
      <c r="B24" s="28" t="s">
        <v>104</v>
      </c>
      <c r="C24" s="29" t="n">
        <v>120</v>
      </c>
      <c r="D24" s="27" t="n">
        <v>0.26</v>
      </c>
      <c r="E24" s="30" t="n">
        <v>0.17</v>
      </c>
      <c r="F24" s="27" t="n">
        <v>7</v>
      </c>
      <c r="G24" s="27" t="n">
        <v>136</v>
      </c>
      <c r="H24" s="31" t="n">
        <v>0.08</v>
      </c>
      <c r="I24" s="30" t="n">
        <v>1.2</v>
      </c>
      <c r="J24" s="27" t="n">
        <v>40</v>
      </c>
      <c r="K24" s="13"/>
      <c r="L24" s="27" t="n">
        <v>244</v>
      </c>
      <c r="M24" s="27" t="n">
        <v>192</v>
      </c>
      <c r="N24" s="27" t="n">
        <v>30</v>
      </c>
      <c r="O24" s="30" t="n">
        <v>0.2</v>
      </c>
    </row>
    <row r="25" s="1" customFormat="true" ht="15.75" hidden="false" customHeight="false" outlineLevel="0" collapsed="false">
      <c r="A25" s="8"/>
      <c r="B25" s="11" t="s">
        <v>44</v>
      </c>
      <c r="C25" s="10" t="n">
        <v>500</v>
      </c>
      <c r="D25" s="19" t="n">
        <f aca="false">SUM(D11:D24)</f>
        <v>8.91</v>
      </c>
      <c r="E25" s="19" t="n">
        <f aca="false">SUM(E11:E24)</f>
        <v>14.8033333333333</v>
      </c>
      <c r="F25" s="19" t="n">
        <f aca="false">SUM(F11:F24)</f>
        <v>54.86</v>
      </c>
      <c r="G25" s="19" t="n">
        <f aca="false">SUM(G11:G24)</f>
        <v>515.5</v>
      </c>
      <c r="H25" s="19" t="n">
        <f aca="false">SUM(H11:H24)</f>
        <v>0.266</v>
      </c>
      <c r="I25" s="19" t="n">
        <f aca="false">SUM(I11:I24)</f>
        <v>3.655</v>
      </c>
      <c r="J25" s="19" t="n">
        <f aca="false">SUM(J11:J24)</f>
        <v>40.1105</v>
      </c>
      <c r="K25" s="19" t="n">
        <f aca="false">SUM(K11:K24)</f>
        <v>0.845</v>
      </c>
      <c r="L25" s="19" t="n">
        <f aca="false">SUM(L11:L24)</f>
        <v>493.6</v>
      </c>
      <c r="M25" s="19" t="n">
        <f aca="false">SUM(M11:M24)</f>
        <v>454.4</v>
      </c>
      <c r="N25" s="19" t="n">
        <f aca="false">SUM(N11:N24)</f>
        <v>89.3</v>
      </c>
      <c r="O25" s="19" t="n">
        <f aca="false">SUM(O11:O24)</f>
        <v>1.79</v>
      </c>
    </row>
    <row r="26" s="1" customFormat="true" ht="15.75" hidden="false" customHeight="false" outlineLevel="0" collapsed="false">
      <c r="A26" s="8"/>
      <c r="B26" s="1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</row>
    <row r="27" s="1" customFormat="true" ht="15.75" hidden="false" customHeight="false" outlineLevel="0" collapsed="false">
      <c r="A27" s="8"/>
      <c r="B27" s="9" t="s">
        <v>4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s="1" customFormat="true" ht="15.75" hidden="false" customHeight="false" outlineLevel="0" collapsed="false">
      <c r="A28" s="21" t="s">
        <v>105</v>
      </c>
      <c r="B28" s="11" t="s">
        <v>106</v>
      </c>
      <c r="C28" s="35" t="n">
        <v>60</v>
      </c>
      <c r="D28" s="36" t="n">
        <v>0.42</v>
      </c>
      <c r="E28" s="36" t="n">
        <v>4.5</v>
      </c>
      <c r="F28" s="36" t="n">
        <v>1.2</v>
      </c>
      <c r="G28" s="36" t="n">
        <v>61.2</v>
      </c>
      <c r="H28" s="36" t="n">
        <v>0.02</v>
      </c>
      <c r="I28" s="36" t="n">
        <v>3</v>
      </c>
      <c r="J28" s="36" t="n">
        <v>0</v>
      </c>
      <c r="K28" s="36" t="n">
        <v>2.7</v>
      </c>
      <c r="L28" s="36" t="n">
        <v>10.08</v>
      </c>
      <c r="M28" s="36" t="n">
        <v>19.8</v>
      </c>
      <c r="N28" s="36" t="n">
        <v>7.8</v>
      </c>
      <c r="O28" s="36" t="n">
        <v>0.3</v>
      </c>
    </row>
    <row r="29" s="1" customFormat="true" ht="15.75" hidden="false" customHeight="false" outlineLevel="0" collapsed="false">
      <c r="A29" s="14"/>
      <c r="B29" s="14" t="s">
        <v>107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U29" s="1" t="s">
        <v>48</v>
      </c>
    </row>
    <row r="30" s="1" customFormat="true" ht="15.75" hidden="false" customHeight="false" outlineLevel="0" collapsed="false">
      <c r="A30" s="14"/>
      <c r="B30" s="14" t="s">
        <v>53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" customFormat="true" ht="15.75" hidden="false" customHeight="false" outlineLevel="0" collapsed="false">
      <c r="A31" s="14"/>
      <c r="B31" s="14"/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1" customFormat="true" ht="15.75" hidden="false" customHeight="false" outlineLevel="0" collapsed="false">
      <c r="A32" s="14"/>
      <c r="B32" s="14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1" customFormat="true" ht="15.75" hidden="false" customHeight="false" outlineLevel="0" collapsed="false">
      <c r="A33" s="14"/>
      <c r="B33" s="14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" customFormat="tru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1" customFormat="tru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1" customFormat="true" ht="15.75" hidden="false" customHeight="false" outlineLevel="0" collapsed="false">
      <c r="A36" s="8" t="s">
        <v>108</v>
      </c>
      <c r="B36" s="11" t="s">
        <v>109</v>
      </c>
      <c r="C36" s="11" t="n">
        <v>200</v>
      </c>
      <c r="D36" s="13" t="n">
        <v>2.5</v>
      </c>
      <c r="E36" s="13" t="n">
        <v>4.825</v>
      </c>
      <c r="F36" s="13" t="n">
        <v>15.15</v>
      </c>
      <c r="G36" s="13" t="n">
        <v>143.5</v>
      </c>
      <c r="H36" s="13" t="n">
        <v>0.185</v>
      </c>
      <c r="I36" s="13" t="n">
        <v>12.125</v>
      </c>
      <c r="J36" s="13" t="n">
        <v>0.045</v>
      </c>
      <c r="K36" s="13" t="n">
        <v>0.35</v>
      </c>
      <c r="L36" s="13" t="n">
        <v>43.25</v>
      </c>
      <c r="M36" s="13" t="n">
        <v>185.25</v>
      </c>
      <c r="N36" s="13" t="n">
        <v>57</v>
      </c>
      <c r="O36" s="13" t="n">
        <v>1.575</v>
      </c>
    </row>
    <row r="37" s="1" customFormat="true" ht="15.75" hidden="false" customHeight="false" outlineLevel="0" collapsed="false">
      <c r="A37" s="8"/>
      <c r="B37" s="14" t="s">
        <v>110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s="1" customFormat="true" ht="15.75" hidden="false" customHeight="false" outlineLevel="0" collapsed="false">
      <c r="A38" s="8"/>
      <c r="B38" s="14" t="s">
        <v>111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s="1" customFormat="true" ht="15.75" hidden="false" customHeight="false" outlineLevel="0" collapsed="false">
      <c r="A39" s="8"/>
      <c r="B39" s="14" t="s">
        <v>112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s="1" customFormat="true" ht="15.75" hidden="false" customHeight="false" outlineLevel="0" collapsed="false">
      <c r="A40" s="8"/>
      <c r="B40" s="14" t="s">
        <v>113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" customFormat="true" ht="15.75" hidden="false" customHeight="false" outlineLevel="0" collapsed="false">
      <c r="A41" s="8"/>
      <c r="B41" s="14" t="s">
        <v>114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s="1" customFormat="true" ht="15.75" hidden="false" customHeight="false" outlineLevel="0" collapsed="false">
      <c r="A42" s="8" t="s">
        <v>115</v>
      </c>
      <c r="B42" s="11" t="s">
        <v>116</v>
      </c>
      <c r="C42" s="10" t="n">
        <v>90</v>
      </c>
      <c r="D42" s="13" t="n">
        <v>11.04</v>
      </c>
      <c r="E42" s="13" t="n">
        <v>10.16</v>
      </c>
      <c r="F42" s="13" t="n">
        <v>6.96</v>
      </c>
      <c r="G42" s="13" t="n">
        <v>163.2</v>
      </c>
      <c r="H42" s="13" t="n">
        <v>0.048</v>
      </c>
      <c r="I42" s="13" t="n">
        <v>2</v>
      </c>
      <c r="J42" s="13" t="n">
        <v>0.0128</v>
      </c>
      <c r="K42" s="13" t="n">
        <v>0.4</v>
      </c>
      <c r="L42" s="13" t="n">
        <v>15.2</v>
      </c>
      <c r="M42" s="13" t="n">
        <v>122.4</v>
      </c>
      <c r="N42" s="13" t="n">
        <v>16.8</v>
      </c>
      <c r="O42" s="13" t="n">
        <v>1.76</v>
      </c>
    </row>
    <row r="43" s="1" customFormat="true" ht="15.75" hidden="false" customHeight="false" outlineLevel="0" collapsed="false">
      <c r="A43" s="8"/>
      <c r="B43" s="14" t="s">
        <v>117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s="1" customFormat="true" ht="15.75" hidden="false" customHeight="false" outlineLevel="0" collapsed="false">
      <c r="A44" s="8"/>
      <c r="B44" s="14" t="s">
        <v>118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s="1" customFormat="true" ht="15.75" hidden="false" customHeight="false" outlineLevel="0" collapsed="false">
      <c r="A45" s="8"/>
      <c r="B45" s="14" t="s">
        <v>119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s="1" customFormat="true" ht="15.75" hidden="false" customHeight="false" outlineLevel="0" collapsed="false">
      <c r="A46" s="8"/>
      <c r="B46" s="14" t="s">
        <v>120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s="1" customFormat="true" ht="15.75" hidden="false" customHeight="false" outlineLevel="0" collapsed="false">
      <c r="A47" s="8" t="s">
        <v>121</v>
      </c>
      <c r="B47" s="10" t="s">
        <v>122</v>
      </c>
      <c r="C47" s="10" t="n">
        <v>30</v>
      </c>
      <c r="D47" s="13" t="n">
        <v>0.324</v>
      </c>
      <c r="E47" s="13" t="n">
        <v>1.119</v>
      </c>
      <c r="F47" s="13" t="n">
        <v>2.082</v>
      </c>
      <c r="G47" s="13" t="n">
        <v>19.68</v>
      </c>
      <c r="H47" s="13" t="n">
        <v>0.0036</v>
      </c>
      <c r="I47" s="13" t="n">
        <v>0.468</v>
      </c>
      <c r="J47" s="13" t="n">
        <v>0.009</v>
      </c>
      <c r="K47" s="13" t="n">
        <v>0.063</v>
      </c>
      <c r="L47" s="13" t="n">
        <v>1.35</v>
      </c>
      <c r="M47" s="13" t="n">
        <v>4.62</v>
      </c>
      <c r="N47" s="13" t="n">
        <v>2.25</v>
      </c>
      <c r="O47" s="13" t="n">
        <v>0.111</v>
      </c>
    </row>
    <row r="48" s="1" customFormat="true" ht="15.75" hidden="false" customHeight="false" outlineLevel="0" collapsed="false">
      <c r="A48" s="8"/>
      <c r="B48" s="37" t="s">
        <v>123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s="1" customFormat="true" ht="15.75" hidden="false" customHeight="false" outlineLevel="0" collapsed="false">
      <c r="A49" s="8"/>
      <c r="B49" s="37" t="s">
        <v>124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s="1" customFormat="true" ht="15.75" hidden="false" customHeight="false" outlineLevel="0" collapsed="false">
      <c r="A50" s="8"/>
      <c r="B50" s="37" t="s">
        <v>125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1" customFormat="true" ht="15.75" hidden="false" customHeight="false" outlineLevel="0" collapsed="false">
      <c r="A51" s="8"/>
      <c r="B51" s="37" t="s">
        <v>126</v>
      </c>
      <c r="C51" s="10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s="1" customFormat="true" ht="15.75" hidden="false" customHeight="false" outlineLevel="0" collapsed="false">
      <c r="A52" s="8" t="s">
        <v>127</v>
      </c>
      <c r="B52" s="11" t="s">
        <v>128</v>
      </c>
      <c r="C52" s="11" t="n">
        <v>150</v>
      </c>
      <c r="D52" s="38" t="n">
        <v>5.655</v>
      </c>
      <c r="E52" s="38" t="n">
        <v>0.675</v>
      </c>
      <c r="F52" s="38" t="n">
        <v>29.04</v>
      </c>
      <c r="G52" s="38" t="n">
        <v>144.9</v>
      </c>
      <c r="H52" s="38" t="n">
        <v>0.057</v>
      </c>
      <c r="I52" s="38" t="n">
        <v>0.15</v>
      </c>
      <c r="J52" s="38" t="n">
        <v>0</v>
      </c>
      <c r="K52" s="38" t="n">
        <v>0.795</v>
      </c>
      <c r="L52" s="38" t="n">
        <v>5.7</v>
      </c>
      <c r="M52" s="38" t="n">
        <v>35.7</v>
      </c>
      <c r="N52" s="38" t="n">
        <v>8.1</v>
      </c>
      <c r="O52" s="39" t="n">
        <v>0.78</v>
      </c>
    </row>
    <row r="53" s="1" customFormat="true" ht="15.75" hidden="false" customHeight="false" outlineLevel="0" collapsed="false">
      <c r="A53" s="8"/>
      <c r="B53" s="14" t="s">
        <v>129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1"/>
    </row>
    <row r="54" s="1" customFormat="true" ht="15.75" hidden="false" customHeight="false" outlineLevel="0" collapsed="false">
      <c r="A54" s="8"/>
      <c r="B54" s="14" t="s">
        <v>13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1"/>
    </row>
    <row r="55" s="1" customFormat="true" ht="15.75" hidden="false" customHeight="false" outlineLevel="0" collapsed="false">
      <c r="A55" s="8"/>
      <c r="B55" s="14"/>
      <c r="C55" s="22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s="1" customFormat="true" ht="15.75" hidden="false" customHeight="false" outlineLevel="0" collapsed="false">
      <c r="A56" s="8"/>
      <c r="B56" s="14"/>
      <c r="C56" s="22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1" customFormat="true" ht="15.75" hidden="false" customHeight="false" outlineLevel="0" collapsed="false">
      <c r="A57" s="8" t="s">
        <v>131</v>
      </c>
      <c r="B57" s="11" t="s">
        <v>132</v>
      </c>
      <c r="C57" s="11" t="n">
        <v>200</v>
      </c>
      <c r="D57" s="13" t="n">
        <v>0.5</v>
      </c>
      <c r="E57" s="13" t="n">
        <v>0</v>
      </c>
      <c r="F57" s="13" t="n">
        <v>27</v>
      </c>
      <c r="G57" s="13" t="n">
        <v>110</v>
      </c>
      <c r="H57" s="13" t="n">
        <v>0</v>
      </c>
      <c r="I57" s="13" t="n">
        <v>0.5</v>
      </c>
      <c r="J57" s="13" t="n">
        <v>0</v>
      </c>
      <c r="K57" s="13" t="n">
        <v>0</v>
      </c>
      <c r="L57" s="13" t="n">
        <v>28</v>
      </c>
      <c r="M57" s="13" t="n">
        <v>19</v>
      </c>
      <c r="N57" s="13" t="n">
        <v>7</v>
      </c>
      <c r="O57" s="13" t="n">
        <v>1.5</v>
      </c>
    </row>
    <row r="58" s="1" customFormat="true" ht="15.75" hidden="false" customHeight="false" outlineLevel="0" collapsed="false">
      <c r="A58" s="8"/>
      <c r="B58" s="14" t="s">
        <v>133</v>
      </c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" customFormat="true" ht="15.75" hidden="false" customHeight="false" outlineLevel="0" collapsed="false">
      <c r="A59" s="8"/>
      <c r="B59" s="14" t="s">
        <v>82</v>
      </c>
      <c r="C59" s="1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s="1" customFormat="true" ht="15.75" hidden="false" customHeight="false" outlineLevel="0" collapsed="false">
      <c r="A60" s="8"/>
      <c r="B60" s="11"/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s="1" customFormat="true" ht="15.75" hidden="false" customHeight="false" outlineLevel="0" collapsed="false">
      <c r="A61" s="8" t="s">
        <v>84</v>
      </c>
      <c r="B61" s="11" t="s">
        <v>85</v>
      </c>
      <c r="C61" s="11" t="n">
        <v>30</v>
      </c>
      <c r="D61" s="13" t="n">
        <v>1.98</v>
      </c>
      <c r="E61" s="13" t="n">
        <v>0.36</v>
      </c>
      <c r="F61" s="13" t="n">
        <v>10.02</v>
      </c>
      <c r="G61" s="13" t="n">
        <v>52.2</v>
      </c>
      <c r="H61" s="13" t="n">
        <v>0.054</v>
      </c>
      <c r="I61" s="13" t="n">
        <v>0</v>
      </c>
      <c r="J61" s="13" t="n">
        <v>0</v>
      </c>
      <c r="K61" s="13" t="n">
        <v>0.42</v>
      </c>
      <c r="L61" s="13" t="n">
        <v>10.5</v>
      </c>
      <c r="M61" s="13" t="n">
        <v>47.4</v>
      </c>
      <c r="N61" s="13" t="n">
        <v>14.1</v>
      </c>
      <c r="O61" s="13" t="n">
        <v>1.17</v>
      </c>
    </row>
    <row r="62" s="1" customFormat="true" ht="15.75" hidden="false" customHeight="false" outlineLevel="0" collapsed="false">
      <c r="A62" s="8"/>
      <c r="B62" s="11" t="s">
        <v>44</v>
      </c>
      <c r="C62" s="10" t="n">
        <v>760</v>
      </c>
      <c r="D62" s="19" t="n">
        <f aca="false">SUM(D28:D61)</f>
        <v>22.419</v>
      </c>
      <c r="E62" s="19" t="n">
        <f aca="false">SUM(E28:E61)</f>
        <v>21.639</v>
      </c>
      <c r="F62" s="19" t="n">
        <f aca="false">SUM(F28:F61)</f>
        <v>91.452</v>
      </c>
      <c r="G62" s="19" t="n">
        <f aca="false">SUM(G28:G61)</f>
        <v>694.68</v>
      </c>
      <c r="H62" s="19" t="n">
        <f aca="false">SUM(H28:H61)</f>
        <v>0.3676</v>
      </c>
      <c r="I62" s="19" t="n">
        <f aca="false">SUM(I28:I61)</f>
        <v>18.243</v>
      </c>
      <c r="J62" s="19" t="n">
        <f aca="false">SUM(J28:J61)</f>
        <v>0.0668</v>
      </c>
      <c r="K62" s="19" t="n">
        <f aca="false">SUM(K28:K61)</f>
        <v>4.728</v>
      </c>
      <c r="L62" s="19" t="n">
        <f aca="false">SUM(L28:L61)</f>
        <v>114.08</v>
      </c>
      <c r="M62" s="19" t="n">
        <f aca="false">SUM(M28:M61)</f>
        <v>434.17</v>
      </c>
      <c r="N62" s="19" t="n">
        <f aca="false">SUM(N28:N61)</f>
        <v>113.05</v>
      </c>
      <c r="O62" s="19" t="n">
        <f aca="false">SUM(O28:O61)</f>
        <v>7.196</v>
      </c>
    </row>
    <row r="63" s="1" customFormat="true" ht="15.75" hidden="false" customHeight="false" outlineLevel="0" collapsed="false">
      <c r="A63" s="8"/>
      <c r="B63" s="11"/>
      <c r="C63" s="10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" customFormat="true" ht="15.75" hidden="false" customHeight="false" outlineLevel="0" collapsed="false">
      <c r="A64" s="8"/>
      <c r="B64" s="9" t="s">
        <v>86</v>
      </c>
      <c r="C64" s="11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s="1" customFormat="true" ht="15.75" hidden="false" customHeight="false" outlineLevel="0" collapsed="false">
      <c r="A65" s="8" t="s">
        <v>134</v>
      </c>
      <c r="B65" s="11" t="s">
        <v>135</v>
      </c>
      <c r="C65" s="11" t="n">
        <v>200</v>
      </c>
      <c r="D65" s="13" t="n">
        <v>1</v>
      </c>
      <c r="E65" s="13" t="n">
        <v>0</v>
      </c>
      <c r="F65" s="13" t="n">
        <v>25.4</v>
      </c>
      <c r="G65" s="13" t="n">
        <v>110</v>
      </c>
      <c r="H65" s="13" t="n">
        <v>0.04</v>
      </c>
      <c r="I65" s="13" t="n">
        <v>8</v>
      </c>
      <c r="J65" s="13" t="n">
        <v>0</v>
      </c>
      <c r="K65" s="13" t="n">
        <v>0</v>
      </c>
      <c r="L65" s="13" t="n">
        <v>40</v>
      </c>
      <c r="M65" s="13" t="n">
        <v>36</v>
      </c>
      <c r="N65" s="13" t="n">
        <v>20</v>
      </c>
      <c r="O65" s="13" t="n">
        <v>0.4</v>
      </c>
    </row>
    <row r="66" s="1" customFormat="true" ht="15.75" hidden="false" customHeight="false" outlineLevel="0" collapsed="false">
      <c r="A66" s="8"/>
      <c r="B66" s="11" t="s">
        <v>136</v>
      </c>
      <c r="C66" s="11" t="n">
        <v>30</v>
      </c>
      <c r="D66" s="13" t="n">
        <v>5.5</v>
      </c>
      <c r="E66" s="13" t="n">
        <v>30</v>
      </c>
      <c r="F66" s="13" t="n">
        <v>61</v>
      </c>
      <c r="G66" s="13" t="n">
        <v>27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6.25</v>
      </c>
      <c r="M66" s="13" t="n">
        <v>3</v>
      </c>
      <c r="N66" s="13" t="n">
        <v>1.5</v>
      </c>
      <c r="O66" s="42" t="n">
        <v>0.35</v>
      </c>
    </row>
    <row r="67" s="1" customFormat="true" ht="15.75" hidden="false" customHeight="false" outlineLevel="0" collapsed="false">
      <c r="A67" s="8"/>
      <c r="B67" s="11" t="s">
        <v>44</v>
      </c>
      <c r="C67" s="11" t="n">
        <v>230</v>
      </c>
      <c r="D67" s="19" t="n">
        <f aca="false">D65+D66</f>
        <v>6.5</v>
      </c>
      <c r="E67" s="19" t="n">
        <f aca="false">E65+E66</f>
        <v>30</v>
      </c>
      <c r="F67" s="19" t="n">
        <f aca="false">F65+F66</f>
        <v>86.4</v>
      </c>
      <c r="G67" s="19" t="n">
        <f aca="false">G65+G66</f>
        <v>380</v>
      </c>
      <c r="H67" s="19" t="n">
        <f aca="false">H65+H66</f>
        <v>0.04</v>
      </c>
      <c r="I67" s="19" t="n">
        <f aca="false">I65+I66</f>
        <v>8</v>
      </c>
      <c r="J67" s="19" t="n">
        <f aca="false">J65+J66</f>
        <v>0</v>
      </c>
      <c r="K67" s="19" t="n">
        <f aca="false">K65+K66</f>
        <v>0</v>
      </c>
      <c r="L67" s="19" t="n">
        <f aca="false">L65+L66</f>
        <v>46.25</v>
      </c>
      <c r="M67" s="19" t="n">
        <f aca="false">M65+M66</f>
        <v>39</v>
      </c>
      <c r="N67" s="19" t="n">
        <f aca="false">N65+N66</f>
        <v>21.5</v>
      </c>
      <c r="O67" s="19" t="n">
        <f aca="false">O65+O66</f>
        <v>0.75</v>
      </c>
    </row>
    <row r="68" s="1" customFormat="true" ht="15.75" hidden="false" customHeight="false" outlineLevel="0" collapsed="false">
      <c r="A68" s="8"/>
      <c r="B68" s="11"/>
      <c r="C68" s="10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s="1" customFormat="true" ht="15.75" hidden="false" customHeight="false" outlineLevel="0" collapsed="false">
      <c r="A69" s="8"/>
      <c r="B69" s="11" t="s">
        <v>91</v>
      </c>
      <c r="C69" s="10" t="n">
        <v>1490</v>
      </c>
      <c r="D69" s="19" t="n">
        <f aca="false">D67+D62+D25</f>
        <v>37.829</v>
      </c>
      <c r="E69" s="19" t="n">
        <f aca="false">E67+E62+E25</f>
        <v>66.4423333333333</v>
      </c>
      <c r="F69" s="19" t="n">
        <f aca="false">F67+F62+F25</f>
        <v>232.712</v>
      </c>
      <c r="G69" s="19" t="n">
        <f aca="false">G67+G62+G25</f>
        <v>1590.18</v>
      </c>
      <c r="H69" s="19" t="n">
        <f aca="false">H67+H62+H25</f>
        <v>0.6736</v>
      </c>
      <c r="I69" s="19" t="n">
        <f aca="false">I67+I62+I25</f>
        <v>29.898</v>
      </c>
      <c r="J69" s="19" t="n">
        <f aca="false">J67+J62+J25</f>
        <v>40.1773</v>
      </c>
      <c r="K69" s="19" t="n">
        <f aca="false">K67+K62+K25</f>
        <v>5.573</v>
      </c>
      <c r="L69" s="19" t="n">
        <f aca="false">L67+L62+L25</f>
        <v>653.93</v>
      </c>
      <c r="M69" s="19" t="n">
        <f aca="false">M67+M62+M25</f>
        <v>927.57</v>
      </c>
      <c r="N69" s="19" t="n">
        <f aca="false">N67+N62+N25</f>
        <v>223.85</v>
      </c>
      <c r="O69" s="19" t="n">
        <f aca="false">O67+O62+O25</f>
        <v>9.736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7: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11" activeCellId="0" sqref="D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99"/>
    <col collapsed="false" customWidth="true" hidden="false" outlineLevel="0" max="3" min="3" style="2" width="8.56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3" min="12" style="1" width="8.41"/>
    <col collapsed="false" customWidth="true" hidden="false" outlineLevel="0" max="15" min="14" style="1" width="8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137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/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138</v>
      </c>
      <c r="C11" s="17" t="s">
        <v>38</v>
      </c>
      <c r="D11" s="13" t="n">
        <v>14</v>
      </c>
      <c r="E11" s="13" t="n">
        <v>8.4</v>
      </c>
      <c r="F11" s="13" t="n">
        <v>18.4</v>
      </c>
      <c r="G11" s="13" t="n">
        <v>425</v>
      </c>
      <c r="H11" s="13" t="n">
        <v>0.07</v>
      </c>
      <c r="I11" s="13" t="n">
        <v>0.6</v>
      </c>
      <c r="J11" s="13" t="n">
        <v>0.2</v>
      </c>
      <c r="K11" s="13" t="n">
        <v>0.7</v>
      </c>
      <c r="L11" s="13" t="n">
        <v>297</v>
      </c>
      <c r="M11" s="13" t="n">
        <v>347</v>
      </c>
      <c r="N11" s="13" t="n">
        <v>38</v>
      </c>
      <c r="O11" s="13" t="n">
        <v>1</v>
      </c>
    </row>
    <row r="12" customFormat="false" ht="15.75" hidden="false" customHeight="false" outlineLevel="0" collapsed="false">
      <c r="A12" s="8"/>
      <c r="B12" s="14" t="s">
        <v>139</v>
      </c>
      <c r="C12" s="17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140</v>
      </c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141</v>
      </c>
      <c r="C14" s="1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142</v>
      </c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143</v>
      </c>
      <c r="C16" s="17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/>
      <c r="B17" s="14" t="s">
        <v>144</v>
      </c>
      <c r="C17" s="17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45</v>
      </c>
      <c r="C18" s="1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146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147</v>
      </c>
      <c r="B20" s="11" t="s">
        <v>148</v>
      </c>
      <c r="C20" s="11" t="n">
        <v>20</v>
      </c>
      <c r="D20" s="13" t="n">
        <v>1.44</v>
      </c>
      <c r="E20" s="13" t="n">
        <v>1.7</v>
      </c>
      <c r="F20" s="13" t="n">
        <v>11.1</v>
      </c>
      <c r="G20" s="13" t="n">
        <v>65.6</v>
      </c>
      <c r="H20" s="13" t="n">
        <v>0.0133333333333333</v>
      </c>
      <c r="I20" s="13" t="n">
        <v>0.2</v>
      </c>
      <c r="J20" s="13" t="n">
        <v>0.008</v>
      </c>
      <c r="K20" s="13" t="n">
        <v>0.04</v>
      </c>
      <c r="L20" s="13" t="n">
        <v>61.4</v>
      </c>
      <c r="M20" s="13" t="n">
        <v>43.8</v>
      </c>
      <c r="N20" s="13" t="n">
        <v>6.8</v>
      </c>
      <c r="O20" s="13" t="n">
        <v>0.04</v>
      </c>
    </row>
    <row r="21" customFormat="false" ht="15.75" hidden="false" customHeight="false" outlineLevel="0" collapsed="false">
      <c r="A21" s="8" t="s">
        <v>149</v>
      </c>
      <c r="B21" s="11" t="s">
        <v>150</v>
      </c>
      <c r="C21" s="11" t="n">
        <v>200</v>
      </c>
      <c r="D21" s="13" t="n">
        <v>3.2</v>
      </c>
      <c r="E21" s="13" t="n">
        <v>2.7</v>
      </c>
      <c r="F21" s="13" t="n">
        <v>7</v>
      </c>
      <c r="G21" s="13" t="n">
        <v>79</v>
      </c>
      <c r="H21" s="13" t="n">
        <v>0.04</v>
      </c>
      <c r="I21" s="13" t="n">
        <v>1.3</v>
      </c>
      <c r="J21" s="13" t="n">
        <v>0.02</v>
      </c>
      <c r="K21" s="13" t="n">
        <v>0</v>
      </c>
      <c r="L21" s="13" t="n">
        <v>126</v>
      </c>
      <c r="M21" s="13" t="n">
        <v>90</v>
      </c>
      <c r="N21" s="13" t="n">
        <v>14</v>
      </c>
      <c r="O21" s="13" t="n">
        <v>0.1</v>
      </c>
    </row>
    <row r="22" customFormat="false" ht="15.75" hidden="false" customHeight="false" outlineLevel="0" collapsed="false">
      <c r="A22" s="8"/>
      <c r="B22" s="14" t="s">
        <v>151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152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4" t="s">
        <v>153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.75" hidden="false" customHeight="false" outlineLevel="0" collapsed="false">
      <c r="A25" s="8" t="s">
        <v>102</v>
      </c>
      <c r="B25" s="11" t="s">
        <v>154</v>
      </c>
      <c r="C25" s="11" t="n">
        <v>20</v>
      </c>
      <c r="D25" s="13" t="n">
        <v>1.5</v>
      </c>
      <c r="E25" s="13" t="n">
        <v>0.87</v>
      </c>
      <c r="F25" s="13" t="n">
        <v>15.42</v>
      </c>
      <c r="G25" s="13" t="n">
        <v>78.6</v>
      </c>
      <c r="H25" s="13" t="n">
        <v>0.03</v>
      </c>
      <c r="I25" s="13" t="n">
        <v>0</v>
      </c>
      <c r="J25" s="13" t="n">
        <v>0</v>
      </c>
      <c r="K25" s="13" t="n">
        <v>0.51</v>
      </c>
      <c r="L25" s="13" t="n">
        <v>5.7</v>
      </c>
      <c r="M25" s="13" t="n">
        <v>19.5</v>
      </c>
      <c r="N25" s="13" t="n">
        <v>3.9</v>
      </c>
      <c r="O25" s="13" t="n">
        <v>0.36</v>
      </c>
    </row>
    <row r="26" customFormat="false" ht="15.75" hidden="false" customHeight="false" outlineLevel="0" collapsed="false">
      <c r="A26" s="8"/>
      <c r="B26" s="11"/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11" t="s">
        <v>155</v>
      </c>
      <c r="C27" s="11" t="n">
        <v>60</v>
      </c>
      <c r="D27" s="13" t="n">
        <v>5.5</v>
      </c>
      <c r="E27" s="13" t="n">
        <v>12</v>
      </c>
      <c r="F27" s="13" t="n">
        <v>30</v>
      </c>
      <c r="G27" s="13" t="n">
        <v>27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6.25</v>
      </c>
      <c r="M27" s="13" t="n">
        <v>3</v>
      </c>
      <c r="N27" s="13" t="n">
        <v>1.5</v>
      </c>
      <c r="O27" s="42" t="n">
        <v>0.35</v>
      </c>
    </row>
    <row r="28" customFormat="false" ht="15.75" hidden="false" customHeight="false" outlineLevel="0" collapsed="false">
      <c r="A28" s="8"/>
      <c r="B28" s="11" t="s">
        <v>44</v>
      </c>
      <c r="C28" s="10" t="n">
        <v>500</v>
      </c>
      <c r="D28" s="19" t="n">
        <f aca="false">SUM(D11:D27)</f>
        <v>25.64</v>
      </c>
      <c r="E28" s="19" t="n">
        <f aca="false">SUM(E11:E27)</f>
        <v>25.67</v>
      </c>
      <c r="F28" s="19" t="n">
        <f aca="false">SUM(F11:F27)</f>
        <v>81.92</v>
      </c>
      <c r="G28" s="19" t="n">
        <f aca="false">SUM(G11:G27)</f>
        <v>918.2</v>
      </c>
      <c r="H28" s="19" t="n">
        <f aca="false">SUM(H11:H27)</f>
        <v>0.153333333333333</v>
      </c>
      <c r="I28" s="19" t="n">
        <f aca="false">SUM(I11:I27)</f>
        <v>2.1</v>
      </c>
      <c r="J28" s="19" t="n">
        <f aca="false">SUM(J11:J27)</f>
        <v>0.228</v>
      </c>
      <c r="K28" s="19" t="n">
        <f aca="false">SUM(K11:K27)</f>
        <v>1.25</v>
      </c>
      <c r="L28" s="19" t="n">
        <f aca="false">SUM(L11:L27)</f>
        <v>496.35</v>
      </c>
      <c r="M28" s="19" t="n">
        <f aca="false">SUM(M11:M27)</f>
        <v>503.3</v>
      </c>
      <c r="N28" s="19" t="n">
        <f aca="false">SUM(N11:N27)</f>
        <v>64.2</v>
      </c>
      <c r="O28" s="19" t="n">
        <f aca="false">SUM(O11:O27)</f>
        <v>1.85</v>
      </c>
    </row>
    <row r="29" customFormat="false" ht="15.75" hidden="false" customHeight="false" outlineLevel="0" collapsed="false">
      <c r="A29" s="8"/>
      <c r="B29" s="8"/>
      <c r="C29" s="1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5.75" hidden="false" customHeight="false" outlineLevel="0" collapsed="false">
      <c r="A30" s="8"/>
      <c r="B30" s="9" t="s">
        <v>45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U30" s="1" t="s">
        <v>48</v>
      </c>
    </row>
    <row r="31" customFormat="false" ht="15.75" hidden="false" customHeight="false" outlineLevel="0" collapsed="false">
      <c r="A31" s="21" t="s">
        <v>156</v>
      </c>
      <c r="B31" s="11" t="s">
        <v>157</v>
      </c>
      <c r="C31" s="10" t="n">
        <v>60</v>
      </c>
      <c r="D31" s="13" t="n">
        <v>0.54</v>
      </c>
      <c r="E31" s="13" t="n">
        <v>2.3</v>
      </c>
      <c r="F31" s="13" t="n">
        <v>4.32</v>
      </c>
      <c r="G31" s="13" t="n">
        <v>74.4</v>
      </c>
      <c r="H31" s="13" t="n">
        <v>0.024</v>
      </c>
      <c r="I31" s="13" t="n">
        <v>3.06</v>
      </c>
      <c r="J31" s="13" t="n">
        <v>0</v>
      </c>
      <c r="K31" s="13" t="n">
        <v>2.82</v>
      </c>
      <c r="L31" s="13" t="n">
        <v>17.4</v>
      </c>
      <c r="M31" s="13" t="n">
        <v>22.2</v>
      </c>
      <c r="N31" s="13" t="n">
        <v>15</v>
      </c>
      <c r="O31" s="13" t="n">
        <v>0.66</v>
      </c>
    </row>
    <row r="32" customFormat="false" ht="15.75" hidden="false" customHeight="false" outlineLevel="0" collapsed="false">
      <c r="A32" s="21"/>
      <c r="B32" s="14" t="s">
        <v>158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21"/>
      <c r="B33" s="14" t="s">
        <v>159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/>
      <c r="B36" s="14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 t="s">
        <v>160</v>
      </c>
      <c r="B37" s="11" t="s">
        <v>161</v>
      </c>
      <c r="C37" s="12" t="s">
        <v>38</v>
      </c>
      <c r="D37" s="13" t="n">
        <v>1.75</v>
      </c>
      <c r="E37" s="13" t="n">
        <v>4.97</v>
      </c>
      <c r="F37" s="13" t="n">
        <v>7.77</v>
      </c>
      <c r="G37" s="13" t="n">
        <v>83</v>
      </c>
      <c r="H37" s="13" t="n">
        <v>0.06</v>
      </c>
      <c r="I37" s="13" t="n">
        <v>18.47</v>
      </c>
      <c r="J37" s="13" t="n">
        <v>0</v>
      </c>
      <c r="K37" s="13" t="n">
        <v>2.37</v>
      </c>
      <c r="L37" s="13" t="n">
        <v>34</v>
      </c>
      <c r="M37" s="13" t="n">
        <v>47.5</v>
      </c>
      <c r="N37" s="13" t="n">
        <v>22.25</v>
      </c>
      <c r="O37" s="13" t="n">
        <v>0.8</v>
      </c>
    </row>
    <row r="38" customFormat="false" ht="15.75" hidden="false" customHeight="false" outlineLevel="0" collapsed="false">
      <c r="A38" s="8"/>
      <c r="B38" s="14" t="s">
        <v>162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163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164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61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165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2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166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14"/>
      <c r="B45" s="14"/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 t="s">
        <v>167</v>
      </c>
      <c r="B46" s="11" t="s">
        <v>168</v>
      </c>
      <c r="C46" s="10" t="n">
        <v>10</v>
      </c>
      <c r="D46" s="13" t="n">
        <v>0.25</v>
      </c>
      <c r="E46" s="13" t="n">
        <v>1.5</v>
      </c>
      <c r="F46" s="13" t="n">
        <v>1.35</v>
      </c>
      <c r="G46" s="13" t="n">
        <v>16</v>
      </c>
      <c r="H46" s="13" t="n">
        <v>0.005</v>
      </c>
      <c r="I46" s="13" t="n">
        <v>0.05</v>
      </c>
      <c r="J46" s="13" t="n">
        <v>10</v>
      </c>
      <c r="K46" s="13" t="n">
        <v>0</v>
      </c>
      <c r="L46" s="13" t="n">
        <v>9</v>
      </c>
      <c r="M46" s="13" t="n">
        <v>6</v>
      </c>
      <c r="N46" s="13" t="n">
        <v>1</v>
      </c>
      <c r="O46" s="13" t="n">
        <v>0</v>
      </c>
    </row>
    <row r="47" customFormat="false" ht="15.75" hidden="false" customHeight="false" outlineLevel="0" collapsed="false">
      <c r="A47" s="8" t="s">
        <v>169</v>
      </c>
      <c r="B47" s="11" t="s">
        <v>170</v>
      </c>
      <c r="C47" s="10" t="n">
        <v>90</v>
      </c>
      <c r="D47" s="13" t="n">
        <v>13.4</v>
      </c>
      <c r="E47" s="13" t="n">
        <v>7.2</v>
      </c>
      <c r="F47" s="13" t="n">
        <v>3.1</v>
      </c>
      <c r="G47" s="13" t="n">
        <v>129</v>
      </c>
      <c r="H47" s="13" t="n">
        <v>0.07</v>
      </c>
      <c r="I47" s="13" t="n">
        <v>1.2</v>
      </c>
      <c r="J47" s="13" t="n">
        <v>0.02</v>
      </c>
      <c r="K47" s="13" t="n">
        <v>3.9</v>
      </c>
      <c r="L47" s="13" t="n">
        <v>46</v>
      </c>
      <c r="M47" s="13" t="n">
        <v>145</v>
      </c>
      <c r="N47" s="13" t="n">
        <v>22</v>
      </c>
      <c r="O47" s="13" t="n">
        <v>0.5</v>
      </c>
    </row>
    <row r="48" customFormat="false" ht="15.75" hidden="false" customHeight="false" outlineLevel="0" collapsed="false">
      <c r="A48" s="8"/>
      <c r="B48" s="14" t="s">
        <v>171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172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173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174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 t="s">
        <v>175</v>
      </c>
      <c r="B52" s="11" t="s">
        <v>176</v>
      </c>
      <c r="C52" s="10" t="n">
        <v>150</v>
      </c>
      <c r="D52" s="13" t="n">
        <v>3.15</v>
      </c>
      <c r="E52" s="13" t="n">
        <v>6.6</v>
      </c>
      <c r="F52" s="13" t="n">
        <v>16.35</v>
      </c>
      <c r="G52" s="13" t="n">
        <v>138</v>
      </c>
      <c r="H52" s="13" t="n">
        <v>0.135</v>
      </c>
      <c r="I52" s="13" t="n">
        <v>5.1</v>
      </c>
      <c r="J52" s="13" t="n">
        <v>0.045</v>
      </c>
      <c r="K52" s="13" t="n">
        <v>0.15</v>
      </c>
      <c r="L52" s="13" t="n">
        <v>39</v>
      </c>
      <c r="M52" s="13" t="n">
        <v>85.5</v>
      </c>
      <c r="N52" s="13" t="n">
        <v>28.5</v>
      </c>
      <c r="O52" s="13" t="n">
        <v>1.05</v>
      </c>
    </row>
    <row r="53" customFormat="false" ht="15.75" hidden="false" customHeight="false" outlineLevel="0" collapsed="false">
      <c r="A53" s="8"/>
      <c r="B53" s="14" t="s">
        <v>177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178</v>
      </c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4" t="s">
        <v>179</v>
      </c>
      <c r="C55" s="10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 t="s">
        <v>180</v>
      </c>
      <c r="B56" s="10" t="s">
        <v>181</v>
      </c>
      <c r="C56" s="10" t="n">
        <v>200</v>
      </c>
      <c r="D56" s="13" t="n">
        <v>0.5</v>
      </c>
      <c r="E56" s="13" t="n">
        <v>0.2</v>
      </c>
      <c r="F56" s="13" t="n">
        <v>22.2</v>
      </c>
      <c r="G56" s="13" t="n">
        <v>93</v>
      </c>
      <c r="H56" s="13" t="n">
        <v>0.01</v>
      </c>
      <c r="I56" s="13" t="n">
        <v>11.6</v>
      </c>
      <c r="J56" s="13" t="n">
        <v>0</v>
      </c>
      <c r="K56" s="13" t="n">
        <v>0.1</v>
      </c>
      <c r="L56" s="13" t="n">
        <v>19</v>
      </c>
      <c r="M56" s="13" t="n">
        <v>12</v>
      </c>
      <c r="N56" s="13" t="n">
        <v>8</v>
      </c>
      <c r="O56" s="13" t="n">
        <v>0.8</v>
      </c>
    </row>
    <row r="57" customFormat="false" ht="15.75" hidden="false" customHeight="false" outlineLevel="0" collapsed="false">
      <c r="A57" s="8"/>
      <c r="B57" s="14" t="s">
        <v>182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83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4" t="s">
        <v>184</v>
      </c>
      <c r="C59" s="2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/>
      <c r="B60" s="11"/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 t="s">
        <v>84</v>
      </c>
      <c r="B61" s="11" t="s">
        <v>85</v>
      </c>
      <c r="C61" s="11" t="n">
        <v>30</v>
      </c>
      <c r="D61" s="13" t="n">
        <v>1.98</v>
      </c>
      <c r="E61" s="13" t="n">
        <v>0.36</v>
      </c>
      <c r="F61" s="13" t="n">
        <v>10.02</v>
      </c>
      <c r="G61" s="13" t="n">
        <v>52.2</v>
      </c>
      <c r="H61" s="13" t="n">
        <v>0.054</v>
      </c>
      <c r="I61" s="13" t="n">
        <v>0</v>
      </c>
      <c r="J61" s="13" t="n">
        <v>0</v>
      </c>
      <c r="K61" s="13" t="n">
        <v>0.42</v>
      </c>
      <c r="L61" s="13" t="n">
        <v>10.5</v>
      </c>
      <c r="M61" s="13" t="n">
        <v>47.4</v>
      </c>
      <c r="N61" s="13" t="n">
        <v>14.1</v>
      </c>
      <c r="O61" s="13" t="n">
        <v>1.17</v>
      </c>
    </row>
    <row r="62" customFormat="false" ht="15.75" hidden="false" customHeight="false" outlineLevel="0" collapsed="false">
      <c r="A62" s="8"/>
      <c r="B62" s="11"/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1" t="s">
        <v>44</v>
      </c>
      <c r="C63" s="10" t="n">
        <v>740</v>
      </c>
      <c r="D63" s="19" t="n">
        <f aca="false">SUM(D31:D62)</f>
        <v>21.57</v>
      </c>
      <c r="E63" s="19" t="n">
        <f aca="false">SUM(E31:E62)</f>
        <v>23.13</v>
      </c>
      <c r="F63" s="19" t="n">
        <f aca="false">SUM(F31:F62)</f>
        <v>65.11</v>
      </c>
      <c r="G63" s="19" t="n">
        <f aca="false">SUM(G31:G62)</f>
        <v>585.6</v>
      </c>
      <c r="H63" s="19" t="n">
        <f aca="false">SUM(H31:H62)</f>
        <v>0.358</v>
      </c>
      <c r="I63" s="19" t="n">
        <f aca="false">SUM(I31:I62)</f>
        <v>39.48</v>
      </c>
      <c r="J63" s="19" t="n">
        <f aca="false">SUM(J31:J62)</f>
        <v>10.065</v>
      </c>
      <c r="K63" s="19" t="n">
        <f aca="false">SUM(K31:K62)</f>
        <v>9.76</v>
      </c>
      <c r="L63" s="19" t="n">
        <f aca="false">SUM(L31:L62)</f>
        <v>174.9</v>
      </c>
      <c r="M63" s="19" t="n">
        <f aca="false">SUM(M31:M62)</f>
        <v>365.6</v>
      </c>
      <c r="N63" s="19" t="n">
        <f aca="false">SUM(N31:N62)</f>
        <v>110.85</v>
      </c>
      <c r="O63" s="19" t="n">
        <f aca="false">SUM(O31:O62)</f>
        <v>4.98</v>
      </c>
    </row>
    <row r="64" customFormat="false" ht="15.75" hidden="false" customHeight="false" outlineLevel="0" collapsed="false">
      <c r="A64" s="8"/>
      <c r="B64" s="11"/>
      <c r="C64" s="10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7.25" hidden="false" customHeight="true" outlineLevel="0" collapsed="false">
      <c r="A65" s="8"/>
      <c r="B65" s="9" t="s">
        <v>86</v>
      </c>
      <c r="C65" s="11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8" t="s">
        <v>185</v>
      </c>
      <c r="B66" s="11" t="s">
        <v>186</v>
      </c>
      <c r="C66" s="11" t="n">
        <v>200</v>
      </c>
      <c r="D66" s="13" t="n">
        <v>5.4</v>
      </c>
      <c r="E66" s="13" t="n">
        <v>5</v>
      </c>
      <c r="F66" s="13" t="n">
        <v>21.6</v>
      </c>
      <c r="G66" s="13" t="n">
        <v>158</v>
      </c>
      <c r="H66" s="13" t="n">
        <v>0.06</v>
      </c>
      <c r="I66" s="13" t="n">
        <v>1.8</v>
      </c>
      <c r="J66" s="13" t="n">
        <v>40</v>
      </c>
      <c r="K66" s="13" t="n">
        <v>0</v>
      </c>
      <c r="L66" s="13" t="n">
        <v>242</v>
      </c>
      <c r="M66" s="13" t="n">
        <v>188</v>
      </c>
      <c r="N66" s="13" t="n">
        <v>30</v>
      </c>
      <c r="O66" s="13" t="n">
        <v>0.2</v>
      </c>
    </row>
    <row r="67" customFormat="false" ht="15.75" hidden="false" customHeight="false" outlineLevel="0" collapsed="false">
      <c r="A67" s="8" t="s">
        <v>187</v>
      </c>
      <c r="B67" s="11" t="s">
        <v>188</v>
      </c>
      <c r="C67" s="10" t="n">
        <v>60</v>
      </c>
      <c r="D67" s="13" t="n">
        <v>4.8</v>
      </c>
      <c r="E67" s="13" t="n">
        <v>2</v>
      </c>
      <c r="F67" s="13" t="n">
        <v>33.5</v>
      </c>
      <c r="G67" s="13" t="n">
        <v>171</v>
      </c>
      <c r="H67" s="13" t="n">
        <v>0.06</v>
      </c>
      <c r="I67" s="13" t="n">
        <v>0</v>
      </c>
      <c r="J67" s="13" t="n">
        <v>0.01</v>
      </c>
      <c r="K67" s="13" t="n">
        <v>0.9</v>
      </c>
      <c r="L67" s="13" t="n">
        <v>9</v>
      </c>
      <c r="M67" s="13" t="n">
        <v>36</v>
      </c>
      <c r="N67" s="13" t="n">
        <v>7</v>
      </c>
      <c r="O67" s="13" t="n">
        <v>0.5</v>
      </c>
    </row>
    <row r="68" customFormat="false" ht="15.75" hidden="false" customHeight="false" outlineLevel="0" collapsed="false">
      <c r="A68" s="8"/>
      <c r="B68" s="11" t="s">
        <v>44</v>
      </c>
      <c r="C68" s="11" t="n">
        <v>260</v>
      </c>
      <c r="D68" s="19" t="n">
        <f aca="false">D66+D67</f>
        <v>10.2</v>
      </c>
      <c r="E68" s="19" t="n">
        <f aca="false">E66+E67</f>
        <v>7</v>
      </c>
      <c r="F68" s="19" t="n">
        <f aca="false">F66+F67</f>
        <v>55.1</v>
      </c>
      <c r="G68" s="19" t="n">
        <f aca="false">G66+G67</f>
        <v>329</v>
      </c>
      <c r="H68" s="19" t="n">
        <f aca="false">H66+H67</f>
        <v>0.12</v>
      </c>
      <c r="I68" s="19" t="n">
        <f aca="false">I66+I67</f>
        <v>1.8</v>
      </c>
      <c r="J68" s="19" t="n">
        <f aca="false">J66+J67</f>
        <v>40.01</v>
      </c>
      <c r="K68" s="19" t="n">
        <f aca="false">K66+K67</f>
        <v>0.9</v>
      </c>
      <c r="L68" s="19" t="n">
        <f aca="false">L66+L67</f>
        <v>251</v>
      </c>
      <c r="M68" s="19" t="n">
        <f aca="false">M66+M67</f>
        <v>224</v>
      </c>
      <c r="N68" s="19" t="n">
        <f aca="false">N66+N67</f>
        <v>37</v>
      </c>
      <c r="O68" s="19" t="n">
        <f aca="false">O66+O67</f>
        <v>0.7</v>
      </c>
    </row>
    <row r="69" customFormat="false" ht="15.75" hidden="false" customHeight="false" outlineLevel="0" collapsed="false">
      <c r="A69" s="8"/>
      <c r="B69" s="11"/>
      <c r="C69" s="10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5.75" hidden="false" customHeight="false" outlineLevel="0" collapsed="false">
      <c r="A70" s="8"/>
      <c r="B70" s="11" t="s">
        <v>91</v>
      </c>
      <c r="C70" s="10" t="n">
        <v>1500</v>
      </c>
      <c r="D70" s="19" t="n">
        <f aca="false">D28+D63+D68</f>
        <v>57.41</v>
      </c>
      <c r="E70" s="19" t="n">
        <f aca="false">E28+E63+E68</f>
        <v>55.8</v>
      </c>
      <c r="F70" s="19" t="n">
        <f aca="false">F28+F63+F68</f>
        <v>202.13</v>
      </c>
      <c r="G70" s="19" t="n">
        <f aca="false">G28+G63+G68</f>
        <v>1832.8</v>
      </c>
      <c r="H70" s="19" t="n">
        <f aca="false">H28+H63+H68</f>
        <v>0.631333333333333</v>
      </c>
      <c r="I70" s="19" t="n">
        <f aca="false">I28+I63+I68</f>
        <v>43.38</v>
      </c>
      <c r="J70" s="19" t="n">
        <f aca="false">J28+J63+J68</f>
        <v>50.303</v>
      </c>
      <c r="K70" s="19" t="n">
        <f aca="false">K28+K63+K68</f>
        <v>11.91</v>
      </c>
      <c r="L70" s="19" t="n">
        <f aca="false">L28+L63+L68</f>
        <v>922.25</v>
      </c>
      <c r="M70" s="19" t="n">
        <f aca="false">M28+M63+M68</f>
        <v>1092.9</v>
      </c>
      <c r="N70" s="19" t="n">
        <f aca="false">N28+N63+N68</f>
        <v>212.05</v>
      </c>
      <c r="O70" s="19" t="n">
        <f aca="false">O28+O63+O68</f>
        <v>7.53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100" zoomScalePageLayoutView="85" workbookViewId="0">
      <selection pane="topLeft" activeCell="D28" activeCellId="0" sqref="D28: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99"/>
    <col collapsed="false" customWidth="true" hidden="false" outlineLevel="0" max="3" min="3" style="43" width="7.99"/>
    <col collapsed="false" customWidth="true" hidden="false" outlineLevel="0" max="4" min="4" style="44" width="7.14"/>
    <col collapsed="false" customWidth="true" hidden="false" outlineLevel="0" max="5" min="5" style="44" width="7.56"/>
    <col collapsed="false" customWidth="true" hidden="false" outlineLevel="0" max="6" min="6" style="44" width="7.85"/>
    <col collapsed="false" customWidth="true" hidden="false" outlineLevel="0" max="7" min="7" style="44" width="9.28"/>
    <col collapsed="false" customWidth="true" hidden="false" outlineLevel="0" max="8" min="8" style="44" width="8.28"/>
    <col collapsed="false" customWidth="true" hidden="false" outlineLevel="0" max="9" min="9" style="44" width="6.56"/>
    <col collapsed="false" customWidth="true" hidden="false" outlineLevel="0" max="11" min="10" style="44" width="7.14"/>
    <col collapsed="false" customWidth="true" hidden="false" outlineLevel="0" max="12" min="12" style="44" width="7.99"/>
    <col collapsed="false" customWidth="true" hidden="false" outlineLevel="0" max="13" min="13" style="44" width="7.85"/>
    <col collapsed="false" customWidth="true" hidden="false" outlineLevel="0" max="15" min="14" style="44" width="6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189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5" t="s">
        <v>7</v>
      </c>
      <c r="E6" s="45"/>
      <c r="F6" s="45"/>
      <c r="G6" s="45" t="s">
        <v>8</v>
      </c>
      <c r="H6" s="45" t="s">
        <v>9</v>
      </c>
      <c r="I6" s="45"/>
      <c r="J6" s="45"/>
      <c r="K6" s="45"/>
      <c r="L6" s="45" t="s">
        <v>10</v>
      </c>
      <c r="M6" s="45"/>
      <c r="N6" s="45"/>
      <c r="O6" s="45"/>
    </row>
    <row r="7" customFormat="false" ht="15.75" hidden="false" customHeight="true" outlineLevel="0" collapsed="false">
      <c r="A7" s="3"/>
      <c r="B7" s="4"/>
      <c r="C7" s="4"/>
      <c r="D7" s="45" t="s">
        <v>11</v>
      </c>
      <c r="E7" s="45" t="s">
        <v>12</v>
      </c>
      <c r="F7" s="45" t="s">
        <v>13</v>
      </c>
      <c r="G7" s="45"/>
      <c r="H7" s="45" t="s">
        <v>14</v>
      </c>
      <c r="I7" s="45" t="s">
        <v>15</v>
      </c>
      <c r="J7" s="45" t="s">
        <v>16</v>
      </c>
      <c r="K7" s="45" t="s">
        <v>17</v>
      </c>
      <c r="L7" s="45" t="s">
        <v>18</v>
      </c>
      <c r="M7" s="45" t="s">
        <v>19</v>
      </c>
      <c r="N7" s="45" t="s">
        <v>20</v>
      </c>
      <c r="O7" s="45" t="s">
        <v>21</v>
      </c>
    </row>
    <row r="8" customFormat="false" ht="15.75" hidden="false" customHeight="false" outlineLevel="0" collapsed="false">
      <c r="A8" s="3"/>
      <c r="B8" s="4"/>
      <c r="C8" s="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46" t="n">
        <v>4</v>
      </c>
      <c r="E9" s="46" t="n">
        <v>5</v>
      </c>
      <c r="F9" s="46" t="n">
        <v>6</v>
      </c>
      <c r="G9" s="46" t="n">
        <v>7</v>
      </c>
      <c r="H9" s="46" t="n">
        <v>8</v>
      </c>
      <c r="I9" s="46" t="n">
        <v>9</v>
      </c>
      <c r="J9" s="46" t="n">
        <v>10</v>
      </c>
      <c r="K9" s="46" t="n">
        <v>11</v>
      </c>
      <c r="L9" s="46" t="n">
        <v>12</v>
      </c>
      <c r="M9" s="46" t="n">
        <v>13</v>
      </c>
      <c r="N9" s="46" t="n">
        <v>14</v>
      </c>
      <c r="O9" s="46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190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8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9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30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79</v>
      </c>
      <c r="B16" s="11" t="s">
        <v>191</v>
      </c>
      <c r="C16" s="11" t="n">
        <v>200</v>
      </c>
      <c r="D16" s="13" t="n">
        <v>1.5</v>
      </c>
      <c r="E16" s="13" t="n">
        <v>1.3</v>
      </c>
      <c r="F16" s="13" t="n">
        <v>15.9</v>
      </c>
      <c r="G16" s="13" t="n">
        <v>81</v>
      </c>
      <c r="H16" s="13" t="n">
        <v>0.04</v>
      </c>
      <c r="I16" s="13" t="n">
        <v>1.3</v>
      </c>
      <c r="J16" s="13" t="n">
        <v>0.01</v>
      </c>
      <c r="K16" s="13"/>
      <c r="L16" s="13" t="n">
        <v>127</v>
      </c>
      <c r="M16" s="13" t="n">
        <v>93</v>
      </c>
      <c r="N16" s="13" t="n">
        <v>15</v>
      </c>
      <c r="O16" s="13" t="n">
        <v>0.4</v>
      </c>
    </row>
    <row r="17" customFormat="false" ht="15.75" hidden="false" customHeight="false" outlineLevel="0" collapsed="false">
      <c r="A17" s="8"/>
      <c r="B17" s="14" t="s">
        <v>81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92</v>
      </c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.75" hidden="false" customHeight="true" outlineLevel="0" collapsed="false">
      <c r="A19" s="8"/>
      <c r="B19" s="14" t="s">
        <v>82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.75" hidden="false" customHeight="true" outlineLevel="0" collapsed="false">
      <c r="A20" s="8" t="s">
        <v>193</v>
      </c>
      <c r="B20" s="11" t="s">
        <v>194</v>
      </c>
      <c r="C20" s="12" t="s">
        <v>195</v>
      </c>
      <c r="D20" s="13" t="n">
        <v>1.2</v>
      </c>
      <c r="E20" s="13" t="n">
        <v>4.2</v>
      </c>
      <c r="F20" s="13" t="n">
        <v>20.4</v>
      </c>
      <c r="G20" s="13" t="n">
        <v>124</v>
      </c>
      <c r="H20" s="13" t="n">
        <v>0.02</v>
      </c>
      <c r="I20" s="13" t="n">
        <v>0.1</v>
      </c>
      <c r="J20" s="13" t="n">
        <v>0.03</v>
      </c>
      <c r="K20" s="13" t="n">
        <v>0.2</v>
      </c>
      <c r="L20" s="13" t="n">
        <v>6</v>
      </c>
      <c r="M20" s="13" t="n">
        <v>12</v>
      </c>
      <c r="N20" s="13" t="n">
        <v>3</v>
      </c>
      <c r="O20" s="13" t="n">
        <v>0.4</v>
      </c>
    </row>
    <row r="21" customFormat="false" ht="18.75" hidden="false" customHeight="true" outlineLevel="0" collapsed="false">
      <c r="A21" s="8"/>
      <c r="B21" s="14" t="s">
        <v>35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.75" hidden="false" customHeight="true" outlineLevel="0" collapsed="false">
      <c r="A22" s="8"/>
      <c r="B22" s="14" t="s">
        <v>196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3.5" hidden="false" customHeight="true" outlineLevel="0" collapsed="false">
      <c r="A23" s="8"/>
      <c r="B23" s="11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3.5" hidden="false" customHeight="true" outlineLevel="0" collapsed="false">
      <c r="A24" s="8" t="s">
        <v>42</v>
      </c>
      <c r="B24" s="11" t="s">
        <v>43</v>
      </c>
      <c r="C24" s="10" t="n">
        <v>200</v>
      </c>
      <c r="D24" s="13" t="n">
        <v>1</v>
      </c>
      <c r="E24" s="13" t="n">
        <v>0.2</v>
      </c>
      <c r="F24" s="13" t="n">
        <v>20.2</v>
      </c>
      <c r="G24" s="13" t="n">
        <v>92</v>
      </c>
      <c r="H24" s="13" t="n">
        <v>0.04</v>
      </c>
      <c r="I24" s="13" t="n">
        <v>4</v>
      </c>
      <c r="J24" s="13" t="n">
        <v>0</v>
      </c>
      <c r="K24" s="13" t="n">
        <v>0</v>
      </c>
      <c r="L24" s="13" t="n">
        <v>14</v>
      </c>
      <c r="M24" s="13" t="n">
        <v>14</v>
      </c>
      <c r="N24" s="13" t="n">
        <v>8</v>
      </c>
      <c r="O24" s="13" t="n">
        <v>2.8</v>
      </c>
    </row>
    <row r="25" customFormat="false" ht="15.75" hidden="false" customHeight="false" outlineLevel="0" collapsed="false">
      <c r="A25" s="8"/>
      <c r="B25" s="11" t="s">
        <v>44</v>
      </c>
      <c r="C25" s="10" t="n">
        <v>590</v>
      </c>
      <c r="D25" s="19" t="n">
        <f aca="false">SUM(D11:D24)</f>
        <v>7.64</v>
      </c>
      <c r="E25" s="19" t="n">
        <f aca="false">SUM(E11:E24)</f>
        <v>14.44</v>
      </c>
      <c r="F25" s="19" t="n">
        <f aca="false">SUM(F11:F24)</f>
        <v>75.29</v>
      </c>
      <c r="G25" s="19" t="n">
        <f aca="false">SUM(G11:G24)</f>
        <v>466.65</v>
      </c>
      <c r="H25" s="19" t="n">
        <f aca="false">SUM(H11:H24)</f>
        <v>0.16</v>
      </c>
      <c r="I25" s="19" t="n">
        <f aca="false">SUM(I11:I24)</f>
        <v>6.39</v>
      </c>
      <c r="J25" s="19" t="n">
        <f aca="false">SUM(J11:J24)</f>
        <v>0.1</v>
      </c>
      <c r="K25" s="19" t="n">
        <f aca="false">SUM(K11:K24)</f>
        <v>0.35</v>
      </c>
      <c r="L25" s="19" t="n">
        <f aca="false">SUM(L11:L24)</f>
        <v>241.95</v>
      </c>
      <c r="M25" s="19" t="n">
        <f aca="false">SUM(M11:M24)</f>
        <v>224.3</v>
      </c>
      <c r="N25" s="19" t="n">
        <f aca="false">SUM(N11:N24)</f>
        <v>48.95</v>
      </c>
      <c r="O25" s="19" t="n">
        <f aca="false">SUM(O11:O24)</f>
        <v>4.02</v>
      </c>
    </row>
    <row r="26" customFormat="false" ht="15.75" hidden="false" customHeight="false" outlineLevel="0" collapsed="false">
      <c r="A26" s="8"/>
      <c r="B26" s="8"/>
      <c r="C26" s="1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9" t="s">
        <v>4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false" outlineLevel="0" collapsed="false">
      <c r="A28" s="21" t="s">
        <v>197</v>
      </c>
      <c r="B28" s="11" t="s">
        <v>198</v>
      </c>
      <c r="C28" s="35" t="n">
        <v>60</v>
      </c>
      <c r="D28" s="47" t="n">
        <v>0.42</v>
      </c>
      <c r="E28" s="47" t="n">
        <v>1.3</v>
      </c>
      <c r="F28" s="47" t="n">
        <v>1.2</v>
      </c>
      <c r="G28" s="47" t="n">
        <v>61.2</v>
      </c>
      <c r="H28" s="47" t="n">
        <v>0.02</v>
      </c>
      <c r="I28" s="47" t="n">
        <v>3</v>
      </c>
      <c r="J28" s="47" t="n">
        <v>0</v>
      </c>
      <c r="K28" s="47" t="n">
        <v>2.7</v>
      </c>
      <c r="L28" s="47" t="n">
        <v>10.08</v>
      </c>
      <c r="M28" s="47" t="n">
        <v>19.8</v>
      </c>
      <c r="N28" s="47" t="n">
        <v>7.8</v>
      </c>
      <c r="O28" s="47" t="n">
        <v>0.3</v>
      </c>
    </row>
    <row r="29" customFormat="false" ht="15.75" hidden="false" customHeight="false" outlineLevel="0" collapsed="false">
      <c r="A29" s="14"/>
      <c r="B29" s="14" t="s">
        <v>49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14"/>
      <c r="B30" s="14" t="s">
        <v>199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U30" s="1" t="s">
        <v>48</v>
      </c>
    </row>
    <row r="31" customFormat="false" ht="15.75" hidden="false" customHeight="false" outlineLevel="0" collapsed="false">
      <c r="A31" s="14"/>
      <c r="B31" s="14" t="s">
        <v>52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3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21"/>
      <c r="B33" s="14" t="s">
        <v>54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true" customHeight="false" outlineLevel="0" collapsed="false">
      <c r="A35" s="8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 t="s">
        <v>200</v>
      </c>
      <c r="B36" s="48" t="s">
        <v>201</v>
      </c>
      <c r="C36" s="11" t="n">
        <v>200</v>
      </c>
      <c r="D36" s="13" t="n">
        <v>2.3</v>
      </c>
      <c r="E36" s="13" t="n">
        <v>4.25</v>
      </c>
      <c r="F36" s="13" t="n">
        <v>15.12</v>
      </c>
      <c r="G36" s="13" t="n">
        <v>108</v>
      </c>
      <c r="H36" s="13" t="n">
        <v>0.19</v>
      </c>
      <c r="I36" s="13" t="n">
        <v>8.67</v>
      </c>
      <c r="J36" s="13" t="n">
        <v>0.04</v>
      </c>
      <c r="K36" s="13" t="n">
        <v>0.23</v>
      </c>
      <c r="L36" s="13" t="n">
        <v>19</v>
      </c>
      <c r="M36" s="13" t="n">
        <v>65.75</v>
      </c>
      <c r="N36" s="13" t="n">
        <v>25.5</v>
      </c>
      <c r="O36" s="13" t="n">
        <v>0.92</v>
      </c>
    </row>
    <row r="37" customFormat="false" ht="15.75" hidden="false" customHeight="false" outlineLevel="0" collapsed="false">
      <c r="A37" s="14"/>
      <c r="B37" s="14" t="s">
        <v>202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14"/>
      <c r="B38" s="14" t="s">
        <v>203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14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4" t="s">
        <v>205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4"/>
      <c r="B41" s="14" t="s">
        <v>61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14"/>
      <c r="B42" s="14" t="s">
        <v>206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14"/>
      <c r="B43" s="14" t="s">
        <v>207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208</v>
      </c>
      <c r="B44" s="11" t="s">
        <v>209</v>
      </c>
      <c r="C44" s="10" t="n">
        <v>90</v>
      </c>
      <c r="D44" s="13" t="n">
        <v>13.83</v>
      </c>
      <c r="E44" s="13" t="n">
        <v>14.06</v>
      </c>
      <c r="F44" s="13" t="n">
        <v>5.94</v>
      </c>
      <c r="G44" s="13" t="n">
        <v>204.57</v>
      </c>
      <c r="H44" s="13" t="n">
        <v>0.07</v>
      </c>
      <c r="I44" s="13" t="n">
        <v>0.8</v>
      </c>
      <c r="J44" s="13" t="n">
        <v>0.06</v>
      </c>
      <c r="K44" s="13" t="n">
        <v>0.23</v>
      </c>
      <c r="L44" s="13" t="n">
        <v>18.29</v>
      </c>
      <c r="M44" s="13" t="n">
        <v>86.86</v>
      </c>
      <c r="N44" s="13" t="n">
        <v>16</v>
      </c>
      <c r="O44" s="13" t="n">
        <v>1.14</v>
      </c>
    </row>
    <row r="45" customFormat="false" ht="15.75" hidden="false" customHeight="false" outlineLevel="0" collapsed="false">
      <c r="A45" s="8"/>
      <c r="B45" s="14" t="s">
        <v>210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211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212</v>
      </c>
      <c r="C47" s="10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6.5" hidden="false" customHeight="true" outlineLevel="0" collapsed="false">
      <c r="A48" s="8" t="s">
        <v>213</v>
      </c>
      <c r="B48" s="11" t="s">
        <v>214</v>
      </c>
      <c r="C48" s="11" t="n">
        <v>150</v>
      </c>
      <c r="D48" s="13" t="n">
        <v>5.3</v>
      </c>
      <c r="E48" s="13" t="n">
        <v>2.2</v>
      </c>
      <c r="F48" s="13" t="n">
        <v>37.08</v>
      </c>
      <c r="G48" s="13" t="n">
        <v>253.05</v>
      </c>
      <c r="H48" s="13" t="n">
        <v>0.207</v>
      </c>
      <c r="I48" s="13" t="n">
        <v>0</v>
      </c>
      <c r="J48" s="13" t="n">
        <v>0.0405</v>
      </c>
      <c r="K48" s="13" t="n">
        <v>0.615</v>
      </c>
      <c r="L48" s="13" t="n">
        <v>14.25</v>
      </c>
      <c r="M48" s="13" t="n">
        <v>2.0265</v>
      </c>
      <c r="N48" s="13" t="n">
        <v>135.3</v>
      </c>
      <c r="O48" s="13" t="n">
        <v>4.545</v>
      </c>
    </row>
    <row r="49" customFormat="false" ht="15.75" hidden="false" customHeight="false" outlineLevel="0" collapsed="false">
      <c r="A49" s="8"/>
      <c r="B49" s="14" t="s">
        <v>215</v>
      </c>
      <c r="C49" s="2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130</v>
      </c>
      <c r="C50" s="2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216</v>
      </c>
      <c r="B51" s="11" t="s">
        <v>99</v>
      </c>
      <c r="C51" s="12" t="s">
        <v>38</v>
      </c>
      <c r="D51" s="13" t="n">
        <v>0.1</v>
      </c>
      <c r="E51" s="13" t="n">
        <v>0</v>
      </c>
      <c r="F51" s="13" t="n">
        <v>15</v>
      </c>
      <c r="G51" s="13" t="n">
        <v>60</v>
      </c>
      <c r="H51" s="13" t="n">
        <v>0.01</v>
      </c>
      <c r="I51" s="13" t="n">
        <v>0</v>
      </c>
      <c r="J51" s="13" t="n">
        <v>0</v>
      </c>
      <c r="K51" s="13" t="n">
        <v>0</v>
      </c>
      <c r="L51" s="13" t="n">
        <v>11</v>
      </c>
      <c r="M51" s="13" t="n">
        <v>3</v>
      </c>
      <c r="N51" s="13" t="n">
        <v>1</v>
      </c>
      <c r="O51" s="13" t="n">
        <v>0.3</v>
      </c>
    </row>
    <row r="52" customFormat="false" ht="15.75" hidden="false" customHeight="false" outlineLevel="0" collapsed="false">
      <c r="A52" s="8"/>
      <c r="B52" s="14" t="s">
        <v>217</v>
      </c>
      <c r="C52" s="10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82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1"/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84</v>
      </c>
      <c r="B55" s="11" t="s">
        <v>85</v>
      </c>
      <c r="C55" s="11" t="n">
        <v>30</v>
      </c>
      <c r="D55" s="13" t="n">
        <v>1.98</v>
      </c>
      <c r="E55" s="13" t="n">
        <v>0.36</v>
      </c>
      <c r="F55" s="13" t="n">
        <v>10.02</v>
      </c>
      <c r="G55" s="13" t="n">
        <v>52.2</v>
      </c>
      <c r="H55" s="13" t="n">
        <v>0.054</v>
      </c>
      <c r="I55" s="13" t="n">
        <v>0</v>
      </c>
      <c r="J55" s="13" t="n">
        <v>0</v>
      </c>
      <c r="K55" s="13" t="n">
        <v>0.42</v>
      </c>
      <c r="L55" s="13" t="n">
        <v>10.5</v>
      </c>
      <c r="M55" s="13" t="n">
        <v>47.4</v>
      </c>
      <c r="N55" s="13" t="n">
        <v>14.1</v>
      </c>
      <c r="O55" s="13" t="n">
        <v>1.17</v>
      </c>
    </row>
    <row r="56" customFormat="false" ht="15.75" hidden="false" customHeight="false" outlineLevel="0" collapsed="false">
      <c r="A56" s="8"/>
      <c r="B56" s="11" t="s">
        <v>44</v>
      </c>
      <c r="C56" s="10" t="n">
        <v>730</v>
      </c>
      <c r="D56" s="19" t="n">
        <f aca="false">SUM(D28:D55)</f>
        <v>23.93</v>
      </c>
      <c r="E56" s="19" t="n">
        <f aca="false">SUM(E28:E55)</f>
        <v>22.17</v>
      </c>
      <c r="F56" s="19" t="n">
        <f aca="false">SUM(F28:F55)</f>
        <v>84.36</v>
      </c>
      <c r="G56" s="19" t="n">
        <f aca="false">SUM(G28:G55)</f>
        <v>739.02</v>
      </c>
      <c r="H56" s="19" t="n">
        <f aca="false">SUM(H28:H55)</f>
        <v>0.551</v>
      </c>
      <c r="I56" s="19" t="n">
        <f aca="false">SUM(I28:I55)</f>
        <v>12.47</v>
      </c>
      <c r="J56" s="19" t="n">
        <f aca="false">SUM(J28:J55)</f>
        <v>0.1405</v>
      </c>
      <c r="K56" s="19" t="n">
        <f aca="false">SUM(K28:K55)</f>
        <v>4.195</v>
      </c>
      <c r="L56" s="19" t="n">
        <f aca="false">SUM(L28:L55)</f>
        <v>83.12</v>
      </c>
      <c r="M56" s="19" t="n">
        <f aca="false">SUM(M28:M55)</f>
        <v>224.8365</v>
      </c>
      <c r="N56" s="19" t="n">
        <f aca="false">SUM(N28:N55)</f>
        <v>199.7</v>
      </c>
      <c r="O56" s="19" t="n">
        <f aca="false">SUM(O28:O55)</f>
        <v>8.375</v>
      </c>
    </row>
    <row r="57" customFormat="false" ht="15.75" hidden="false" customHeight="false" outlineLevel="0" collapsed="false">
      <c r="A57" s="8"/>
      <c r="B57" s="11"/>
      <c r="C57" s="10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8"/>
      <c r="B58" s="9" t="s">
        <v>86</v>
      </c>
      <c r="C58" s="11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75" hidden="false" customHeight="false" outlineLevel="0" collapsed="false">
      <c r="A59" s="8" t="s">
        <v>42</v>
      </c>
      <c r="B59" s="11" t="s">
        <v>218</v>
      </c>
      <c r="C59" s="10" t="n">
        <v>200</v>
      </c>
      <c r="D59" s="13" t="n">
        <v>1</v>
      </c>
      <c r="E59" s="13" t="n">
        <v>0.2</v>
      </c>
      <c r="F59" s="13" t="n">
        <v>20.2</v>
      </c>
      <c r="G59" s="13" t="n">
        <v>92</v>
      </c>
      <c r="H59" s="13" t="n">
        <v>0.04</v>
      </c>
      <c r="I59" s="13" t="n">
        <v>4</v>
      </c>
      <c r="J59" s="13" t="n">
        <v>0</v>
      </c>
      <c r="K59" s="13" t="n">
        <v>0</v>
      </c>
      <c r="L59" s="13" t="n">
        <v>14</v>
      </c>
      <c r="M59" s="13" t="n">
        <v>14</v>
      </c>
      <c r="N59" s="13" t="n">
        <v>8</v>
      </c>
      <c r="O59" s="13" t="n">
        <v>2.8</v>
      </c>
    </row>
    <row r="60" customFormat="false" ht="15.75" hidden="false" customHeight="false" outlineLevel="0" collapsed="false">
      <c r="A60" s="8" t="s">
        <v>219</v>
      </c>
      <c r="B60" s="11" t="s">
        <v>220</v>
      </c>
      <c r="C60" s="10" t="n">
        <v>50</v>
      </c>
      <c r="D60" s="13" t="n">
        <v>3.8</v>
      </c>
      <c r="E60" s="13" t="n">
        <v>3.1</v>
      </c>
      <c r="F60" s="13" t="n">
        <v>28.2</v>
      </c>
      <c r="G60" s="13" t="n">
        <v>157</v>
      </c>
      <c r="H60" s="13" t="n">
        <v>0.07</v>
      </c>
      <c r="I60" s="13" t="n">
        <v>0</v>
      </c>
      <c r="J60" s="13" t="n">
        <v>0.01</v>
      </c>
      <c r="K60" s="13" t="n">
        <v>0.7</v>
      </c>
      <c r="L60" s="13" t="n">
        <v>10</v>
      </c>
      <c r="M60" s="13" t="n">
        <v>40</v>
      </c>
      <c r="N60" s="13" t="n">
        <v>8</v>
      </c>
      <c r="O60" s="13" t="n">
        <v>0.6</v>
      </c>
    </row>
    <row r="61" customFormat="false" ht="15.75" hidden="false" customHeight="false" outlineLevel="0" collapsed="false">
      <c r="A61" s="8"/>
      <c r="B61" s="11" t="s">
        <v>44</v>
      </c>
      <c r="C61" s="11" t="n">
        <v>250</v>
      </c>
      <c r="D61" s="19" t="n">
        <f aca="false">D59+D60</f>
        <v>4.8</v>
      </c>
      <c r="E61" s="19" t="n">
        <f aca="false">E59+E60</f>
        <v>3.3</v>
      </c>
      <c r="F61" s="19" t="n">
        <f aca="false">F59+F60</f>
        <v>48.4</v>
      </c>
      <c r="G61" s="19" t="n">
        <f aca="false">G59+G60</f>
        <v>249</v>
      </c>
      <c r="H61" s="19" t="n">
        <f aca="false">H59+H60</f>
        <v>0.11</v>
      </c>
      <c r="I61" s="19" t="n">
        <f aca="false">I59+I60</f>
        <v>4</v>
      </c>
      <c r="J61" s="19" t="n">
        <f aca="false">J59+J60</f>
        <v>0.01</v>
      </c>
      <c r="K61" s="19" t="n">
        <f aca="false">K59+K60</f>
        <v>0.7</v>
      </c>
      <c r="L61" s="19" t="n">
        <f aca="false">L59+L60</f>
        <v>24</v>
      </c>
      <c r="M61" s="19" t="n">
        <f aca="false">M59+M60</f>
        <v>54</v>
      </c>
      <c r="N61" s="19" t="n">
        <f aca="false">N59+N60</f>
        <v>16</v>
      </c>
      <c r="O61" s="19" t="n">
        <f aca="false">O59+O60</f>
        <v>3.4</v>
      </c>
    </row>
    <row r="62" customFormat="false" ht="15.75" hidden="false" customHeight="false" outlineLevel="0" collapsed="false">
      <c r="A62" s="8"/>
      <c r="B62" s="11"/>
      <c r="C62" s="10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1" t="s">
        <v>91</v>
      </c>
      <c r="C63" s="10" t="n">
        <v>1570</v>
      </c>
      <c r="D63" s="19" t="n">
        <f aca="false">D25+D56+D61</f>
        <v>36.37</v>
      </c>
      <c r="E63" s="19" t="n">
        <f aca="false">E25+E56+E61</f>
        <v>39.91</v>
      </c>
      <c r="F63" s="19" t="n">
        <f aca="false">F25+F56+F61</f>
        <v>208.05</v>
      </c>
      <c r="G63" s="19" t="n">
        <f aca="false">G25+G56+G61</f>
        <v>1454.67</v>
      </c>
      <c r="H63" s="19" t="n">
        <f aca="false">H25+H56+H61</f>
        <v>0.821</v>
      </c>
      <c r="I63" s="19" t="n">
        <f aca="false">I25+I56+I61</f>
        <v>22.86</v>
      </c>
      <c r="J63" s="19" t="n">
        <f aca="false">J25+J56+J61</f>
        <v>0.2505</v>
      </c>
      <c r="K63" s="19" t="n">
        <f aca="false">K25+K56+K61</f>
        <v>5.245</v>
      </c>
      <c r="L63" s="19" t="n">
        <f aca="false">L25+L56+L61</f>
        <v>349.07</v>
      </c>
      <c r="M63" s="19" t="n">
        <f aca="false">M25+M56+M61</f>
        <v>503.1365</v>
      </c>
      <c r="N63" s="19" t="n">
        <f aca="false">N25+N56+N61</f>
        <v>264.65</v>
      </c>
      <c r="O63" s="19" t="n">
        <f aca="false">O25+O56+O61</f>
        <v>15.79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27" activeCellId="0" sqref="D27:F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2" width="7.85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9" min="8" style="1" width="7.56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4" min="12" style="1" width="7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221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22</v>
      </c>
      <c r="B11" s="11" t="s">
        <v>223</v>
      </c>
      <c r="C11" s="12" t="s">
        <v>25</v>
      </c>
      <c r="D11" s="13" t="n">
        <v>4.65</v>
      </c>
      <c r="E11" s="13" t="n">
        <v>5.6</v>
      </c>
      <c r="F11" s="13" t="n">
        <v>10.3</v>
      </c>
      <c r="G11" s="13" t="n">
        <v>161.55</v>
      </c>
      <c r="H11" s="13" t="n">
        <v>0.06</v>
      </c>
      <c r="I11" s="13" t="n">
        <v>1.04</v>
      </c>
      <c r="J11" s="13" t="n">
        <v>0.04</v>
      </c>
      <c r="K11" s="13" t="n">
        <v>0.39</v>
      </c>
      <c r="L11" s="13" t="n">
        <v>99.6</v>
      </c>
      <c r="M11" s="13" t="n">
        <v>90.9</v>
      </c>
      <c r="N11" s="13" t="n">
        <v>15.15</v>
      </c>
      <c r="O11" s="13" t="n">
        <v>0.33</v>
      </c>
    </row>
    <row r="12" customFormat="false" ht="15.75" hidden="false" customHeight="false" outlineLevel="0" collapsed="false">
      <c r="A12" s="8"/>
      <c r="B12" s="14" t="s">
        <v>224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25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79</v>
      </c>
      <c r="B16" s="11" t="s">
        <v>99</v>
      </c>
      <c r="C16" s="11" t="n">
        <v>200</v>
      </c>
      <c r="D16" s="13" t="n">
        <v>1.5</v>
      </c>
      <c r="E16" s="13" t="n">
        <v>1.3</v>
      </c>
      <c r="F16" s="13" t="n">
        <v>15.9</v>
      </c>
      <c r="G16" s="13" t="n">
        <v>81</v>
      </c>
      <c r="H16" s="13" t="n">
        <v>0.04</v>
      </c>
      <c r="I16" s="13" t="n">
        <v>1.3</v>
      </c>
      <c r="J16" s="13" t="n">
        <v>0.01</v>
      </c>
      <c r="K16" s="13"/>
      <c r="L16" s="13" t="n">
        <v>127</v>
      </c>
      <c r="M16" s="13" t="n">
        <v>93</v>
      </c>
      <c r="N16" s="13" t="n">
        <v>15</v>
      </c>
      <c r="O16" s="13" t="n">
        <v>0.4</v>
      </c>
    </row>
    <row r="17" customFormat="false" ht="15.75" hidden="false" customHeight="false" outlineLevel="0" collapsed="false">
      <c r="A17" s="8"/>
      <c r="B17" s="14" t="s">
        <v>81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/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82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31</v>
      </c>
      <c r="B20" s="11" t="s">
        <v>32</v>
      </c>
      <c r="C20" s="12" t="s">
        <v>33</v>
      </c>
      <c r="D20" s="13" t="n">
        <v>5</v>
      </c>
      <c r="E20" s="13" t="n">
        <v>8.1</v>
      </c>
      <c r="F20" s="13" t="n">
        <v>7.4</v>
      </c>
      <c r="G20" s="13" t="n">
        <v>123</v>
      </c>
      <c r="H20" s="13" t="n">
        <v>0.02</v>
      </c>
      <c r="I20" s="13" t="n">
        <v>0.1</v>
      </c>
      <c r="J20" s="13" t="n">
        <v>0.06</v>
      </c>
      <c r="K20" s="13" t="n">
        <v>0.3</v>
      </c>
      <c r="L20" s="13" t="n">
        <v>137</v>
      </c>
      <c r="M20" s="13" t="n">
        <v>99</v>
      </c>
      <c r="N20" s="13" t="n">
        <v>10</v>
      </c>
      <c r="O20" s="15" t="n">
        <v>0.3</v>
      </c>
    </row>
    <row r="21" customFormat="false" ht="15.75" hidden="false" customHeight="false" outlineLevel="0" collapsed="false">
      <c r="A21" s="8"/>
      <c r="B21" s="14" t="s">
        <v>34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</row>
    <row r="22" customFormat="false" ht="15.75" hidden="false" customHeight="false" outlineLevel="0" collapsed="false">
      <c r="A22" s="8"/>
      <c r="B22" s="14" t="s">
        <v>35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 t="s">
        <v>42</v>
      </c>
      <c r="B23" s="11" t="s">
        <v>43</v>
      </c>
      <c r="C23" s="10" t="n">
        <v>200</v>
      </c>
      <c r="D23" s="13" t="n">
        <v>1</v>
      </c>
      <c r="E23" s="13" t="n">
        <v>0.2</v>
      </c>
      <c r="F23" s="13" t="n">
        <v>20.2</v>
      </c>
      <c r="G23" s="13" t="n">
        <v>92</v>
      </c>
      <c r="H23" s="13" t="n">
        <v>0.04</v>
      </c>
      <c r="I23" s="13" t="n">
        <v>4</v>
      </c>
      <c r="J23" s="13" t="n">
        <v>0</v>
      </c>
      <c r="K23" s="13" t="n">
        <v>0</v>
      </c>
      <c r="L23" s="13" t="n">
        <v>14</v>
      </c>
      <c r="M23" s="13" t="n">
        <v>14</v>
      </c>
      <c r="N23" s="13" t="n">
        <v>8</v>
      </c>
      <c r="O23" s="13" t="n">
        <v>2.8</v>
      </c>
    </row>
    <row r="24" customFormat="false" ht="15.75" hidden="false" customHeight="false" outlineLevel="0" collapsed="false">
      <c r="A24" s="8"/>
      <c r="B24" s="11" t="s">
        <v>44</v>
      </c>
      <c r="C24" s="10" t="n">
        <v>585</v>
      </c>
      <c r="D24" s="19" t="n">
        <f aca="false">SUM(D11:D22)</f>
        <v>11.15</v>
      </c>
      <c r="E24" s="19" t="n">
        <f aca="false">SUM(E11:E22)</f>
        <v>15</v>
      </c>
      <c r="F24" s="19" t="n">
        <f aca="false">SUM(F11:F22)</f>
        <v>33.6</v>
      </c>
      <c r="G24" s="19" t="n">
        <f aca="false">SUM(G11:G22)</f>
        <v>365.55</v>
      </c>
      <c r="H24" s="19" t="n">
        <f aca="false">SUM(H11:H22)</f>
        <v>0.12</v>
      </c>
      <c r="I24" s="19" t="n">
        <f aca="false">SUM(I11:I22)</f>
        <v>2.44</v>
      </c>
      <c r="J24" s="19" t="n">
        <f aca="false">SUM(J11:J22)</f>
        <v>0.11</v>
      </c>
      <c r="K24" s="19" t="n">
        <f aca="false">SUM(K11:K22)</f>
        <v>0.69</v>
      </c>
      <c r="L24" s="19" t="n">
        <f aca="false">SUM(L11:L22)</f>
        <v>363.6</v>
      </c>
      <c r="M24" s="19" t="n">
        <f aca="false">SUM(M11:M22)</f>
        <v>282.9</v>
      </c>
      <c r="N24" s="19" t="n">
        <f aca="false">SUM(N11:N22)</f>
        <v>40.15</v>
      </c>
      <c r="O24" s="19" t="n">
        <f aca="false">SUM(O11:O22)</f>
        <v>1.03</v>
      </c>
    </row>
    <row r="25" customFormat="false" ht="15.75" hidden="false" customHeight="false" outlineLevel="0" collapsed="false">
      <c r="A25" s="8"/>
      <c r="B25" s="8"/>
      <c r="C25" s="1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5.75" hidden="false" customHeight="false" outlineLevel="0" collapsed="false">
      <c r="A26" s="8"/>
      <c r="B26" s="9" t="s">
        <v>4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21" t="s">
        <v>105</v>
      </c>
      <c r="B27" s="11" t="s">
        <v>228</v>
      </c>
      <c r="C27" s="35" t="n">
        <v>60</v>
      </c>
      <c r="D27" s="47" t="n">
        <v>0.42</v>
      </c>
      <c r="E27" s="47" t="n">
        <v>0.1</v>
      </c>
      <c r="F27" s="47" t="n">
        <v>1.2</v>
      </c>
      <c r="G27" s="47" t="n">
        <v>61.2</v>
      </c>
      <c r="H27" s="47" t="n">
        <v>0.02</v>
      </c>
      <c r="I27" s="47" t="n">
        <v>3</v>
      </c>
      <c r="J27" s="47" t="n">
        <v>0</v>
      </c>
      <c r="K27" s="47" t="n">
        <v>2.7</v>
      </c>
      <c r="L27" s="47" t="n">
        <v>10.08</v>
      </c>
      <c r="M27" s="47" t="n">
        <v>19.8</v>
      </c>
      <c r="N27" s="47" t="n">
        <v>7.8</v>
      </c>
      <c r="O27" s="47" t="n">
        <v>0.3</v>
      </c>
    </row>
    <row r="28" customFormat="false" ht="15.75" hidden="false" customHeight="false" outlineLevel="0" collapsed="false">
      <c r="A28" s="14"/>
      <c r="B28" s="14" t="s">
        <v>229</v>
      </c>
      <c r="C28" s="1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4"/>
      <c r="B29" s="14" t="s">
        <v>53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8"/>
      <c r="B30" s="14"/>
      <c r="C30" s="11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.75" hidden="false" customHeight="false" outlineLevel="0" collapsed="false">
      <c r="A31" s="8"/>
      <c r="B31" s="14"/>
      <c r="C31" s="1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false" outlineLevel="0" collapsed="false">
      <c r="A32" s="8" t="s">
        <v>230</v>
      </c>
      <c r="B32" s="11" t="s">
        <v>231</v>
      </c>
      <c r="C32" s="10" t="n">
        <v>200</v>
      </c>
      <c r="D32" s="13" t="n">
        <v>1.82</v>
      </c>
      <c r="E32" s="13" t="n">
        <v>5</v>
      </c>
      <c r="F32" s="13" t="n">
        <v>10.62</v>
      </c>
      <c r="G32" s="13" t="n">
        <v>95</v>
      </c>
      <c r="H32" s="13" t="n">
        <v>0.05</v>
      </c>
      <c r="I32" s="13" t="n">
        <v>10.3</v>
      </c>
      <c r="J32" s="13" t="n">
        <v>0</v>
      </c>
      <c r="K32" s="13" t="n">
        <v>2.4</v>
      </c>
      <c r="L32" s="13" t="n">
        <v>34.5</v>
      </c>
      <c r="M32" s="13" t="n">
        <v>53</v>
      </c>
      <c r="N32" s="13" t="n">
        <v>26.25</v>
      </c>
      <c r="O32" s="13" t="n">
        <v>1.2</v>
      </c>
    </row>
    <row r="33" customFormat="false" ht="15.75" hidden="false" customHeight="false" outlineLevel="0" collapsed="false">
      <c r="A33" s="8"/>
      <c r="B33" s="14" t="s">
        <v>232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8"/>
      <c r="B34" s="14" t="s">
        <v>23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8"/>
      <c r="B35" s="14" t="s">
        <v>234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/>
      <c r="B36" s="14" t="s">
        <v>164</v>
      </c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/>
      <c r="B37" s="14" t="s">
        <v>61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62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235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236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237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 t="s">
        <v>167</v>
      </c>
      <c r="B42" s="11" t="s">
        <v>168</v>
      </c>
      <c r="C42" s="10" t="n">
        <v>10</v>
      </c>
      <c r="D42" s="13" t="n">
        <v>0.25</v>
      </c>
      <c r="E42" s="13" t="n">
        <v>1.5</v>
      </c>
      <c r="F42" s="13" t="n">
        <v>1.35</v>
      </c>
      <c r="G42" s="13" t="n">
        <v>16</v>
      </c>
      <c r="H42" s="13" t="n">
        <v>0.005</v>
      </c>
      <c r="I42" s="13" t="n">
        <v>0.05</v>
      </c>
      <c r="J42" s="13" t="n">
        <v>10</v>
      </c>
      <c r="K42" s="13" t="n">
        <v>0</v>
      </c>
      <c r="L42" s="13" t="n">
        <v>9</v>
      </c>
      <c r="M42" s="13" t="n">
        <v>6</v>
      </c>
      <c r="N42" s="13" t="n">
        <v>1</v>
      </c>
      <c r="O42" s="13" t="n">
        <v>0</v>
      </c>
    </row>
    <row r="43" customFormat="false" ht="15.75" hidden="false" customHeight="false" outlineLevel="0" collapsed="false">
      <c r="A43" s="8"/>
      <c r="B43" s="49"/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238</v>
      </c>
      <c r="B44" s="10" t="s">
        <v>239</v>
      </c>
      <c r="C44" s="10" t="n">
        <v>200</v>
      </c>
      <c r="D44" s="13" t="n">
        <v>11.8</v>
      </c>
      <c r="E44" s="13" t="n">
        <v>4.8</v>
      </c>
      <c r="F44" s="13" t="n">
        <v>15.9</v>
      </c>
      <c r="G44" s="13" t="n">
        <v>248</v>
      </c>
      <c r="H44" s="13" t="n">
        <v>0.12</v>
      </c>
      <c r="I44" s="13" t="n">
        <v>10.4</v>
      </c>
      <c r="J44" s="13" t="n">
        <v>0.02</v>
      </c>
      <c r="K44" s="13" t="n">
        <v>3.1</v>
      </c>
      <c r="L44" s="13" t="n">
        <v>25</v>
      </c>
      <c r="M44" s="13" t="n">
        <v>139</v>
      </c>
      <c r="N44" s="13" t="n">
        <v>39</v>
      </c>
      <c r="O44" s="13" t="n">
        <v>1.8</v>
      </c>
    </row>
    <row r="45" customFormat="false" ht="15.75" hidden="false" customHeight="false" outlineLevel="0" collapsed="false">
      <c r="A45" s="8"/>
      <c r="B45" s="14" t="s">
        <v>240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241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242</v>
      </c>
      <c r="C47" s="10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164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61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 t="s">
        <v>243</v>
      </c>
      <c r="B50" s="11" t="s">
        <v>244</v>
      </c>
      <c r="C50" s="11" t="n">
        <v>200</v>
      </c>
      <c r="D50" s="13" t="n">
        <v>0.3</v>
      </c>
      <c r="E50" s="13" t="n">
        <v>0</v>
      </c>
      <c r="F50" s="13" t="n">
        <v>20.1</v>
      </c>
      <c r="G50" s="13" t="n">
        <v>81</v>
      </c>
      <c r="H50" s="13" t="n">
        <v>0</v>
      </c>
      <c r="I50" s="13" t="n">
        <v>0.8</v>
      </c>
      <c r="J50" s="13" t="n">
        <v>0</v>
      </c>
      <c r="K50" s="13" t="n">
        <v>0</v>
      </c>
      <c r="L50" s="13" t="n">
        <v>10</v>
      </c>
      <c r="M50" s="13" t="n">
        <v>6</v>
      </c>
      <c r="N50" s="13" t="n">
        <v>3</v>
      </c>
      <c r="O50" s="13" t="n">
        <v>0.6</v>
      </c>
    </row>
    <row r="51" customFormat="false" ht="15.75" hidden="false" customHeight="false" outlineLevel="0" collapsed="false">
      <c r="A51" s="8"/>
      <c r="B51" s="14"/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1"/>
      <c r="C52" s="10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1"/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 t="s">
        <v>84</v>
      </c>
      <c r="B54" s="11" t="s">
        <v>85</v>
      </c>
      <c r="C54" s="11" t="n">
        <v>30</v>
      </c>
      <c r="D54" s="13" t="n">
        <v>1.98</v>
      </c>
      <c r="E54" s="13" t="n">
        <v>0.36</v>
      </c>
      <c r="F54" s="13" t="n">
        <v>10.02</v>
      </c>
      <c r="G54" s="13" t="n">
        <v>52.2</v>
      </c>
      <c r="H54" s="13" t="n">
        <v>0.054</v>
      </c>
      <c r="I54" s="13" t="n">
        <v>0</v>
      </c>
      <c r="J54" s="13" t="n">
        <v>0</v>
      </c>
      <c r="K54" s="13" t="n">
        <v>0.42</v>
      </c>
      <c r="L54" s="13" t="n">
        <v>10.5</v>
      </c>
      <c r="M54" s="13" t="n">
        <v>47.4</v>
      </c>
      <c r="N54" s="13" t="n">
        <v>14.1</v>
      </c>
      <c r="O54" s="13" t="n">
        <v>1.17</v>
      </c>
    </row>
    <row r="55" customFormat="false" ht="15.75" hidden="false" customHeight="false" outlineLevel="0" collapsed="false">
      <c r="A55" s="8"/>
      <c r="B55" s="11" t="s">
        <v>44</v>
      </c>
      <c r="C55" s="10" t="n">
        <v>700</v>
      </c>
      <c r="D55" s="19" t="n">
        <f aca="false">SUM(D27:D54)</f>
        <v>16.57</v>
      </c>
      <c r="E55" s="19" t="n">
        <f aca="false">SUM(E27:E54)</f>
        <v>11.76</v>
      </c>
      <c r="F55" s="19" t="n">
        <f aca="false">SUM(F27:F54)</f>
        <v>59.19</v>
      </c>
      <c r="G55" s="19" t="n">
        <f aca="false">SUM(G27:G54)</f>
        <v>553.4</v>
      </c>
      <c r="H55" s="19" t="n">
        <f aca="false">SUM(H27:H54)</f>
        <v>0.249</v>
      </c>
      <c r="I55" s="19" t="n">
        <f aca="false">SUM(I27:I54)</f>
        <v>24.55</v>
      </c>
      <c r="J55" s="19" t="n">
        <f aca="false">SUM(J27:J54)</f>
        <v>10.02</v>
      </c>
      <c r="K55" s="19" t="n">
        <f aca="false">SUM(K27:K54)</f>
        <v>8.62</v>
      </c>
      <c r="L55" s="19" t="n">
        <f aca="false">SUM(L27:L54)</f>
        <v>99.08</v>
      </c>
      <c r="M55" s="19" t="n">
        <f aca="false">SUM(M27:M54)</f>
        <v>271.2</v>
      </c>
      <c r="N55" s="19" t="n">
        <f aca="false">SUM(N27:N54)</f>
        <v>91.15</v>
      </c>
      <c r="O55" s="19" t="n">
        <f aca="false">SUM(O27:O54)</f>
        <v>5.07</v>
      </c>
    </row>
    <row r="56" customFormat="false" ht="15.75" hidden="false" customHeight="false" outlineLevel="0" collapsed="false">
      <c r="A56" s="8"/>
      <c r="B56" s="11"/>
      <c r="C56" s="10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75" hidden="false" customHeight="false" outlineLevel="0" collapsed="false">
      <c r="A57" s="8"/>
      <c r="B57" s="9" t="s">
        <v>86</v>
      </c>
      <c r="C57" s="11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8" t="s">
        <v>245</v>
      </c>
      <c r="B58" s="11" t="s">
        <v>246</v>
      </c>
      <c r="C58" s="11" t="n">
        <v>200</v>
      </c>
      <c r="D58" s="13" t="n">
        <v>5.8</v>
      </c>
      <c r="E58" s="13" t="n">
        <v>5</v>
      </c>
      <c r="F58" s="13" t="n">
        <v>8.4</v>
      </c>
      <c r="G58" s="13" t="n">
        <v>108</v>
      </c>
      <c r="H58" s="13" t="n">
        <v>0.04</v>
      </c>
      <c r="I58" s="13" t="n">
        <v>0.6</v>
      </c>
      <c r="J58" s="13" t="n">
        <v>40</v>
      </c>
      <c r="K58" s="13" t="n">
        <v>0</v>
      </c>
      <c r="L58" s="13" t="n">
        <v>248</v>
      </c>
      <c r="M58" s="13" t="n">
        <v>184</v>
      </c>
      <c r="N58" s="13" t="n">
        <v>28</v>
      </c>
      <c r="O58" s="13" t="n">
        <v>0.2</v>
      </c>
    </row>
    <row r="59" s="51" customFormat="true" ht="15.75" hidden="false" customHeight="false" outlineLevel="0" collapsed="false">
      <c r="A59" s="23" t="s">
        <v>89</v>
      </c>
      <c r="B59" s="11" t="s">
        <v>247</v>
      </c>
      <c r="C59" s="10" t="n">
        <v>60</v>
      </c>
      <c r="D59" s="13" t="n">
        <v>8.37</v>
      </c>
      <c r="E59" s="13" t="n">
        <v>4.3</v>
      </c>
      <c r="F59" s="13" t="n">
        <v>25.33</v>
      </c>
      <c r="G59" s="13" t="n">
        <v>172.99</v>
      </c>
      <c r="H59" s="13" t="n">
        <v>0.06</v>
      </c>
      <c r="I59" s="13" t="n">
        <v>0.14</v>
      </c>
      <c r="J59" s="13" t="n">
        <v>0.04</v>
      </c>
      <c r="K59" s="13" t="n">
        <v>0.61</v>
      </c>
      <c r="L59" s="13" t="n">
        <v>50.59</v>
      </c>
      <c r="M59" s="13" t="n">
        <v>91.12</v>
      </c>
      <c r="N59" s="13" t="n">
        <v>11.6</v>
      </c>
      <c r="O59" s="13" t="n">
        <v>0.57</v>
      </c>
      <c r="P59" s="50"/>
      <c r="Q59" s="50"/>
      <c r="R59" s="50"/>
      <c r="S59" s="50"/>
      <c r="T59" s="50"/>
      <c r="U59" s="50"/>
    </row>
    <row r="60" customFormat="false" ht="15.75" hidden="false" customHeight="false" outlineLevel="0" collapsed="false">
      <c r="A60" s="8"/>
      <c r="B60" s="11" t="s">
        <v>44</v>
      </c>
      <c r="C60" s="11" t="n">
        <v>260</v>
      </c>
      <c r="D60" s="19" t="n">
        <f aca="false">D58+D59</f>
        <v>14.17</v>
      </c>
      <c r="E60" s="19" t="n">
        <f aca="false">E58+E59</f>
        <v>9.3</v>
      </c>
      <c r="F60" s="19" t="n">
        <f aca="false">F58+F59</f>
        <v>33.73</v>
      </c>
      <c r="G60" s="19" t="n">
        <f aca="false">G58+G59</f>
        <v>280.99</v>
      </c>
      <c r="H60" s="19" t="n">
        <f aca="false">H58+H59</f>
        <v>0.1</v>
      </c>
      <c r="I60" s="19" t="n">
        <f aca="false">I58+I59</f>
        <v>0.74</v>
      </c>
      <c r="J60" s="19" t="n">
        <f aca="false">J58+J59</f>
        <v>40.04</v>
      </c>
      <c r="K60" s="19" t="n">
        <f aca="false">K58+K59</f>
        <v>0.61</v>
      </c>
      <c r="L60" s="19" t="n">
        <f aca="false">L58+L59</f>
        <v>298.59</v>
      </c>
      <c r="M60" s="19" t="n">
        <f aca="false">M58+M59</f>
        <v>275.12</v>
      </c>
      <c r="N60" s="19" t="n">
        <f aca="false">N58+N59</f>
        <v>39.6</v>
      </c>
      <c r="O60" s="19" t="n">
        <f aca="false">O58+O59</f>
        <v>0.77</v>
      </c>
    </row>
    <row r="61" customFormat="false" ht="15.75" hidden="false" customHeight="false" outlineLevel="0" collapsed="false">
      <c r="A61" s="8"/>
      <c r="B61" s="11"/>
      <c r="C61" s="11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8"/>
      <c r="B62" s="11" t="s">
        <v>91</v>
      </c>
      <c r="C62" s="10" t="n">
        <v>1545</v>
      </c>
      <c r="D62" s="19" t="n">
        <f aca="false">D60+D55+D24</f>
        <v>41.89</v>
      </c>
      <c r="E62" s="19" t="n">
        <f aca="false">E60+E55+E24</f>
        <v>36.06</v>
      </c>
      <c r="F62" s="19" t="n">
        <f aca="false">F60+F55+F24</f>
        <v>126.52</v>
      </c>
      <c r="G62" s="19" t="n">
        <f aca="false">G60+G55+G24</f>
        <v>1199.94</v>
      </c>
      <c r="H62" s="19" t="n">
        <f aca="false">H60+H55+H24</f>
        <v>0.469</v>
      </c>
      <c r="I62" s="19" t="n">
        <f aca="false">I60+I55+I24</f>
        <v>27.73</v>
      </c>
      <c r="J62" s="19" t="n">
        <f aca="false">J60+J55+J24</f>
        <v>50.17</v>
      </c>
      <c r="K62" s="19" t="n">
        <f aca="false">K60+K55+K24</f>
        <v>9.92</v>
      </c>
      <c r="L62" s="19" t="n">
        <f aca="false">L60+L55+L24</f>
        <v>761.27</v>
      </c>
      <c r="M62" s="19" t="n">
        <f aca="false">M60+M55+M24</f>
        <v>829.22</v>
      </c>
      <c r="N62" s="19" t="n">
        <f aca="false">N60+N55+N24</f>
        <v>170.9</v>
      </c>
      <c r="O62" s="19" t="n">
        <f aca="false">O60+O55+O24</f>
        <v>6.87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D29" activeCellId="0" sqref="D29: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4.7"/>
    <col collapsed="false" customWidth="false" hidden="false" outlineLevel="0" max="3" min="3" style="52" width="9.14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6.41"/>
    <col collapsed="false" customWidth="true" hidden="false" outlineLevel="0" max="11" min="11" style="1" width="7.42"/>
    <col collapsed="false" customWidth="true" hidden="false" outlineLevel="0" max="13" min="12" style="1" width="8.41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" hidden="false" customHeight="true" outlineLevel="0" collapsed="false">
      <c r="A6" s="53" t="s">
        <v>4</v>
      </c>
      <c r="B6" s="54" t="s">
        <v>5</v>
      </c>
      <c r="C6" s="54" t="s">
        <v>6</v>
      </c>
      <c r="D6" s="54" t="s">
        <v>7</v>
      </c>
      <c r="E6" s="54"/>
      <c r="F6" s="54"/>
      <c r="G6" s="54" t="s">
        <v>8</v>
      </c>
      <c r="H6" s="54" t="s">
        <v>9</v>
      </c>
      <c r="I6" s="54"/>
      <c r="J6" s="54"/>
      <c r="K6" s="54"/>
      <c r="L6" s="54" t="s">
        <v>10</v>
      </c>
      <c r="M6" s="54"/>
      <c r="N6" s="54"/>
      <c r="O6" s="54"/>
    </row>
    <row r="7" customFormat="false" ht="15.75" hidden="false" customHeight="true" outlineLevel="0" collapsed="false">
      <c r="A7" s="53"/>
      <c r="B7" s="54"/>
      <c r="C7" s="54"/>
      <c r="D7" s="54" t="s">
        <v>11</v>
      </c>
      <c r="E7" s="54" t="s">
        <v>12</v>
      </c>
      <c r="F7" s="54" t="s">
        <v>13</v>
      </c>
      <c r="G7" s="54"/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</row>
    <row r="8" customFormat="false" ht="15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5.75" hidden="false" customHeight="false" outlineLevel="0" collapsed="false">
      <c r="A9" s="55" t="n">
        <v>1</v>
      </c>
      <c r="B9" s="56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  <c r="M9" s="55" t="n">
        <v>13</v>
      </c>
      <c r="N9" s="55" t="n">
        <v>14</v>
      </c>
      <c r="O9" s="55" t="n">
        <v>15</v>
      </c>
    </row>
    <row r="10" customFormat="false" ht="15.75" hidden="false" customHeight="false" outlineLevel="0" collapsed="false">
      <c r="A10" s="8"/>
      <c r="B10" s="9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3</v>
      </c>
      <c r="B11" s="11" t="s">
        <v>24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7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8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9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30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249</v>
      </c>
      <c r="B17" s="16" t="s">
        <v>250</v>
      </c>
      <c r="C17" s="17" t="s">
        <v>38</v>
      </c>
      <c r="D17" s="13" t="n">
        <v>2.2</v>
      </c>
      <c r="E17" s="13" t="n">
        <v>2.2</v>
      </c>
      <c r="F17" s="13" t="n">
        <v>22.4</v>
      </c>
      <c r="G17" s="13" t="n">
        <v>118</v>
      </c>
      <c r="H17" s="13" t="n">
        <v>0.02</v>
      </c>
      <c r="I17" s="13" t="n">
        <v>0.2</v>
      </c>
      <c r="J17" s="13" t="n">
        <v>0.01</v>
      </c>
      <c r="K17" s="13" t="n">
        <v>0</v>
      </c>
      <c r="L17" s="13" t="n">
        <v>62</v>
      </c>
      <c r="M17" s="13" t="n">
        <v>71</v>
      </c>
      <c r="N17" s="13" t="n">
        <v>23</v>
      </c>
      <c r="O17" s="13" t="n">
        <v>1</v>
      </c>
    </row>
    <row r="18" customFormat="false" ht="15.75" hidden="false" customHeight="false" outlineLevel="0" collapsed="false">
      <c r="A18" s="8"/>
      <c r="B18" s="14" t="s">
        <v>39</v>
      </c>
      <c r="C18" s="1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251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40</v>
      </c>
      <c r="C20" s="17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75" hidden="false" customHeight="false" outlineLevel="0" collapsed="false">
      <c r="A21" s="8" t="s">
        <v>31</v>
      </c>
      <c r="B21" s="11" t="s">
        <v>32</v>
      </c>
      <c r="C21" s="12" t="s">
        <v>33</v>
      </c>
      <c r="D21" s="13" t="n">
        <v>5</v>
      </c>
      <c r="E21" s="13" t="n">
        <v>8.1</v>
      </c>
      <c r="F21" s="13" t="n">
        <v>7.4</v>
      </c>
      <c r="G21" s="13" t="n">
        <v>123</v>
      </c>
      <c r="H21" s="13" t="n">
        <v>0.02</v>
      </c>
      <c r="I21" s="13" t="n">
        <v>0.1</v>
      </c>
      <c r="J21" s="13" t="n">
        <v>0.06</v>
      </c>
      <c r="K21" s="13" t="n">
        <v>0.3</v>
      </c>
      <c r="L21" s="13" t="n">
        <v>137</v>
      </c>
      <c r="M21" s="13" t="n">
        <v>99</v>
      </c>
      <c r="N21" s="13" t="n">
        <v>10</v>
      </c>
      <c r="O21" s="15" t="n">
        <v>0.3</v>
      </c>
    </row>
    <row r="22" customFormat="false" ht="15.75" hidden="false" customHeight="false" outlineLevel="0" collapsed="false">
      <c r="A22" s="8"/>
      <c r="B22" s="14" t="s">
        <v>34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</row>
    <row r="23" customFormat="false" ht="15.75" hidden="false" customHeight="false" outlineLevel="0" collapsed="false">
      <c r="A23" s="8"/>
      <c r="B23" s="14" t="s">
        <v>35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true" outlineLevel="0" collapsed="false">
      <c r="A24" s="8" t="s">
        <v>42</v>
      </c>
      <c r="B24" s="11" t="s">
        <v>43</v>
      </c>
      <c r="C24" s="10" t="n">
        <v>200</v>
      </c>
      <c r="D24" s="13" t="n">
        <v>1</v>
      </c>
      <c r="E24" s="13" t="n">
        <v>0.2</v>
      </c>
      <c r="F24" s="13" t="n">
        <v>20.2</v>
      </c>
      <c r="G24" s="13" t="n">
        <v>92</v>
      </c>
      <c r="H24" s="13" t="n">
        <v>0.04</v>
      </c>
      <c r="I24" s="13" t="n">
        <v>4</v>
      </c>
      <c r="J24" s="13" t="n">
        <v>0</v>
      </c>
      <c r="K24" s="13" t="n">
        <v>0</v>
      </c>
      <c r="L24" s="13" t="n">
        <v>14</v>
      </c>
      <c r="M24" s="13" t="n">
        <v>14</v>
      </c>
      <c r="N24" s="13" t="n">
        <v>8</v>
      </c>
      <c r="O24" s="13" t="n">
        <v>2.8</v>
      </c>
    </row>
    <row r="25" customFormat="false" ht="15.75" hidden="false" customHeight="false" outlineLevel="0" collapsed="false">
      <c r="A25" s="8"/>
      <c r="B25" s="11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8"/>
    </row>
    <row r="26" customFormat="false" ht="15.75" hidden="false" customHeight="false" outlineLevel="0" collapsed="false">
      <c r="A26" s="8"/>
      <c r="B26" s="11" t="s">
        <v>44</v>
      </c>
      <c r="C26" s="11" t="n">
        <v>585</v>
      </c>
      <c r="D26" s="19" t="n">
        <f aca="false">SUM(D11:D25)</f>
        <v>12.14</v>
      </c>
      <c r="E26" s="19" t="n">
        <f aca="false">SUM(E11:E25)</f>
        <v>19.24</v>
      </c>
      <c r="F26" s="19" t="n">
        <f aca="false">SUM(F11:F25)</f>
        <v>68.79</v>
      </c>
      <c r="G26" s="19" t="n">
        <f aca="false">SUM(G11:G25)</f>
        <v>502.65</v>
      </c>
      <c r="H26" s="19" t="n">
        <f aca="false">SUM(H11:H25)</f>
        <v>0.14</v>
      </c>
      <c r="I26" s="19" t="n">
        <f aca="false">SUM(I11:I25)</f>
        <v>5.29</v>
      </c>
      <c r="J26" s="19" t="n">
        <f aca="false">SUM(J11:J25)</f>
        <v>0.13</v>
      </c>
      <c r="K26" s="19" t="n">
        <f aca="false">SUM(K11:K25)</f>
        <v>0.45</v>
      </c>
      <c r="L26" s="19" t="n">
        <f aca="false">SUM(L11:L25)</f>
        <v>307.95</v>
      </c>
      <c r="M26" s="19" t="n">
        <f aca="false">SUM(M11:M25)</f>
        <v>289.3</v>
      </c>
      <c r="N26" s="19" t="n">
        <f aca="false">SUM(N11:N25)</f>
        <v>63.95</v>
      </c>
      <c r="O26" s="19" t="n">
        <f aca="false">SUM(O11:O25)</f>
        <v>4.52</v>
      </c>
    </row>
    <row r="27" customFormat="false" ht="15.75" hidden="false" customHeight="false" outlineLevel="0" collapsed="false">
      <c r="A27" s="8"/>
      <c r="B27" s="11"/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8"/>
    </row>
    <row r="28" customFormat="false" ht="15.75" hidden="false" customHeight="false" outlineLevel="0" collapsed="false">
      <c r="A28" s="8"/>
      <c r="B28" s="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U28" s="1" t="s">
        <v>48</v>
      </c>
    </row>
    <row r="29" customFormat="false" ht="15.75" hidden="false" customHeight="false" outlineLevel="0" collapsed="false">
      <c r="A29" s="21" t="s">
        <v>197</v>
      </c>
      <c r="B29" s="11" t="s">
        <v>198</v>
      </c>
      <c r="C29" s="35" t="n">
        <v>60</v>
      </c>
      <c r="D29" s="47" t="n">
        <v>0.42</v>
      </c>
      <c r="E29" s="47" t="n">
        <v>1.9</v>
      </c>
      <c r="F29" s="47" t="n">
        <v>1.2</v>
      </c>
      <c r="G29" s="47" t="n">
        <v>61.2</v>
      </c>
      <c r="H29" s="47" t="n">
        <v>0.02</v>
      </c>
      <c r="I29" s="47" t="n">
        <v>3</v>
      </c>
      <c r="J29" s="47" t="n">
        <v>0</v>
      </c>
      <c r="K29" s="47" t="n">
        <v>2.7</v>
      </c>
      <c r="L29" s="47" t="n">
        <v>10.08</v>
      </c>
      <c r="M29" s="47" t="n">
        <v>19.8</v>
      </c>
      <c r="N29" s="47" t="n">
        <v>7.8</v>
      </c>
      <c r="O29" s="47" t="n">
        <v>0.3</v>
      </c>
    </row>
    <row r="30" customFormat="false" ht="15.75" hidden="false" customHeight="false" outlineLevel="0" collapsed="false">
      <c r="A30" s="14"/>
      <c r="B30" s="14" t="s">
        <v>49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19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2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3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21"/>
      <c r="B34" s="14" t="s">
        <v>54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21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14"/>
      <c r="B36" s="14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 t="s">
        <v>252</v>
      </c>
      <c r="B37" s="11" t="s">
        <v>253</v>
      </c>
      <c r="C37" s="10" t="n">
        <v>200</v>
      </c>
      <c r="D37" s="13" t="n">
        <v>1.6</v>
      </c>
      <c r="E37" s="13" t="n">
        <v>4.8</v>
      </c>
      <c r="F37" s="13" t="n">
        <v>6.2</v>
      </c>
      <c r="G37" s="13" t="n">
        <v>75.6</v>
      </c>
      <c r="H37" s="13" t="n">
        <v>0.03</v>
      </c>
      <c r="I37" s="13" t="n">
        <v>18.3</v>
      </c>
      <c r="J37" s="13" t="n">
        <v>0</v>
      </c>
      <c r="K37" s="13" t="n">
        <v>2.4</v>
      </c>
      <c r="L37" s="13" t="n">
        <v>40.3</v>
      </c>
      <c r="M37" s="13" t="n">
        <v>36.3</v>
      </c>
      <c r="N37" s="13" t="n">
        <v>17.5</v>
      </c>
      <c r="O37" s="13" t="n">
        <v>0.6</v>
      </c>
    </row>
    <row r="38" customFormat="false" ht="15.75" hidden="false" customHeight="false" outlineLevel="0" collapsed="false">
      <c r="A38" s="8"/>
      <c r="B38" s="14" t="s">
        <v>254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true" outlineLevel="0" collapsed="false">
      <c r="A39" s="8"/>
      <c r="B39" s="14" t="s">
        <v>255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3.5" hidden="false" customHeight="true" outlineLevel="0" collapsed="false">
      <c r="A40" s="8"/>
      <c r="B40" s="14" t="s">
        <v>256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257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258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259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260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167</v>
      </c>
      <c r="B45" s="11" t="s">
        <v>168</v>
      </c>
      <c r="C45" s="10" t="n">
        <v>10</v>
      </c>
      <c r="D45" s="13" t="n">
        <v>0.25</v>
      </c>
      <c r="E45" s="13" t="n">
        <v>1.5</v>
      </c>
      <c r="F45" s="13" t="n">
        <v>1.35</v>
      </c>
      <c r="G45" s="13" t="n">
        <v>16</v>
      </c>
      <c r="H45" s="13" t="n">
        <v>0.005</v>
      </c>
      <c r="I45" s="13" t="n">
        <v>0.05</v>
      </c>
      <c r="J45" s="13" t="n">
        <v>10</v>
      </c>
      <c r="K45" s="13" t="n">
        <v>0</v>
      </c>
      <c r="L45" s="13" t="n">
        <v>9</v>
      </c>
      <c r="M45" s="13" t="n">
        <v>6</v>
      </c>
      <c r="N45" s="13" t="n">
        <v>1</v>
      </c>
      <c r="O45" s="13" t="n">
        <v>0</v>
      </c>
    </row>
    <row r="46" customFormat="false" ht="15.75" hidden="false" customHeight="false" outlineLevel="0" collapsed="false">
      <c r="A46" s="8"/>
      <c r="B46" s="11"/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 t="s">
        <v>208</v>
      </c>
      <c r="B47" s="11" t="s">
        <v>209</v>
      </c>
      <c r="C47" s="10" t="n">
        <v>90</v>
      </c>
      <c r="D47" s="13" t="n">
        <v>13.83</v>
      </c>
      <c r="E47" s="13" t="n">
        <v>12.9</v>
      </c>
      <c r="F47" s="13" t="n">
        <v>5.94</v>
      </c>
      <c r="G47" s="13" t="n">
        <v>204.57</v>
      </c>
      <c r="H47" s="13" t="n">
        <v>0.07</v>
      </c>
      <c r="I47" s="13" t="n">
        <v>0.8</v>
      </c>
      <c r="J47" s="13" t="n">
        <v>0.06</v>
      </c>
      <c r="K47" s="13" t="n">
        <v>0.23</v>
      </c>
      <c r="L47" s="13" t="n">
        <v>18.29</v>
      </c>
      <c r="M47" s="13" t="n">
        <v>86.86</v>
      </c>
      <c r="N47" s="13" t="n">
        <v>16</v>
      </c>
      <c r="O47" s="13" t="n">
        <v>1.14</v>
      </c>
    </row>
    <row r="48" customFormat="false" ht="15.75" hidden="false" customHeight="false" outlineLevel="0" collapsed="false">
      <c r="A48" s="8"/>
      <c r="B48" s="14" t="s">
        <v>210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211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212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213</v>
      </c>
      <c r="B51" s="11" t="s">
        <v>214</v>
      </c>
      <c r="C51" s="11" t="n">
        <v>150</v>
      </c>
      <c r="D51" s="13" t="n">
        <v>5.3</v>
      </c>
      <c r="E51" s="13" t="n">
        <v>2.2</v>
      </c>
      <c r="F51" s="13" t="n">
        <v>37.08</v>
      </c>
      <c r="G51" s="13" t="n">
        <v>253.05</v>
      </c>
      <c r="H51" s="13" t="n">
        <v>0.207</v>
      </c>
      <c r="I51" s="13" t="n">
        <v>0</v>
      </c>
      <c r="J51" s="13" t="n">
        <v>0.0405</v>
      </c>
      <c r="K51" s="13" t="n">
        <v>0.615</v>
      </c>
      <c r="L51" s="13" t="n">
        <v>14.25</v>
      </c>
      <c r="M51" s="13" t="n">
        <v>2.0265</v>
      </c>
      <c r="N51" s="13" t="n">
        <v>135.3</v>
      </c>
      <c r="O51" s="13" t="n">
        <v>4.545</v>
      </c>
    </row>
    <row r="52" customFormat="false" ht="15.75" hidden="false" customHeight="false" outlineLevel="0" collapsed="false">
      <c r="A52" s="8"/>
      <c r="B52" s="14" t="s">
        <v>215</v>
      </c>
      <c r="C52" s="2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130</v>
      </c>
      <c r="C53" s="2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/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9</v>
      </c>
      <c r="B55" s="11" t="s">
        <v>261</v>
      </c>
      <c r="C55" s="11" t="n">
        <v>200</v>
      </c>
      <c r="D55" s="13" t="n">
        <v>1.5</v>
      </c>
      <c r="E55" s="13" t="n">
        <v>1.3</v>
      </c>
      <c r="F55" s="13" t="n">
        <v>15.9</v>
      </c>
      <c r="G55" s="13" t="n">
        <v>81</v>
      </c>
      <c r="H55" s="13" t="n">
        <v>0.04</v>
      </c>
      <c r="I55" s="13" t="n">
        <v>1.3</v>
      </c>
      <c r="J55" s="13" t="n">
        <v>0.01</v>
      </c>
      <c r="K55" s="13"/>
      <c r="L55" s="13" t="n">
        <v>127</v>
      </c>
      <c r="M55" s="13" t="n">
        <v>93</v>
      </c>
      <c r="N55" s="13" t="n">
        <v>15</v>
      </c>
      <c r="O55" s="13" t="n">
        <v>0.4</v>
      </c>
    </row>
    <row r="56" customFormat="false" ht="15.75" hidden="false" customHeight="false" outlineLevel="0" collapsed="false">
      <c r="A56" s="8"/>
      <c r="B56" s="14" t="s">
        <v>81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82</v>
      </c>
      <c r="C57" s="1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92</v>
      </c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1"/>
      <c r="C59" s="1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 t="s">
        <v>84</v>
      </c>
      <c r="B60" s="11" t="s">
        <v>85</v>
      </c>
      <c r="C60" s="11" t="n">
        <v>30</v>
      </c>
      <c r="D60" s="13" t="n">
        <v>1.98</v>
      </c>
      <c r="E60" s="13" t="n">
        <v>0.36</v>
      </c>
      <c r="F60" s="13" t="n">
        <v>10.02</v>
      </c>
      <c r="G60" s="13" t="n">
        <v>52.2</v>
      </c>
      <c r="H60" s="13" t="n">
        <v>0.054</v>
      </c>
      <c r="I60" s="13" t="n">
        <v>0</v>
      </c>
      <c r="J60" s="13" t="n">
        <v>0</v>
      </c>
      <c r="K60" s="13" t="n">
        <v>0.42</v>
      </c>
      <c r="L60" s="13" t="n">
        <v>10.5</v>
      </c>
      <c r="M60" s="13" t="n">
        <v>47.4</v>
      </c>
      <c r="N60" s="13" t="n">
        <v>14.1</v>
      </c>
      <c r="O60" s="13" t="n">
        <v>1.17</v>
      </c>
    </row>
    <row r="61" customFormat="false" ht="15.75" hidden="false" customHeight="false" outlineLevel="0" collapsed="false">
      <c r="A61" s="8"/>
      <c r="B61" s="11" t="s">
        <v>44</v>
      </c>
      <c r="C61" s="11" t="n">
        <v>740</v>
      </c>
      <c r="D61" s="19" t="n">
        <f aca="false">SUM(D29:D60)</f>
        <v>24.88</v>
      </c>
      <c r="E61" s="19" t="n">
        <f aca="false">SUM(E29:E60)</f>
        <v>24.96</v>
      </c>
      <c r="F61" s="19" t="n">
        <f aca="false">SUM(F29:F60)</f>
        <v>77.69</v>
      </c>
      <c r="G61" s="19" t="n">
        <f aca="false">SUM(G29:G60)</f>
        <v>743.62</v>
      </c>
      <c r="H61" s="19" t="n">
        <f aca="false">SUM(H29:H60)</f>
        <v>0.426</v>
      </c>
      <c r="I61" s="19" t="n">
        <f aca="false">SUM(I29:I60)</f>
        <v>23.45</v>
      </c>
      <c r="J61" s="19" t="n">
        <f aca="false">SUM(J29:J60)</f>
        <v>10.1105</v>
      </c>
      <c r="K61" s="19" t="n">
        <f aca="false">SUM(K29:K60)</f>
        <v>6.365</v>
      </c>
      <c r="L61" s="19" t="n">
        <f aca="false">SUM(L29:L60)</f>
        <v>229.42</v>
      </c>
      <c r="M61" s="19" t="n">
        <f aca="false">SUM(M29:M60)</f>
        <v>291.3865</v>
      </c>
      <c r="N61" s="19" t="n">
        <f aca="false">SUM(N29:N60)</f>
        <v>206.7</v>
      </c>
      <c r="O61" s="19" t="n">
        <f aca="false">SUM(O29:O60)</f>
        <v>8.155</v>
      </c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21.75" hidden="false" customHeight="true" outlineLevel="0" collapsed="false">
      <c r="A63" s="8"/>
      <c r="B63" s="9" t="s">
        <v>86</v>
      </c>
      <c r="C63" s="11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5.75" hidden="false" customHeight="false" outlineLevel="0" collapsed="false">
      <c r="A64" s="8" t="s">
        <v>185</v>
      </c>
      <c r="B64" s="11" t="s">
        <v>88</v>
      </c>
      <c r="C64" s="11" t="n">
        <v>200</v>
      </c>
      <c r="D64" s="13" t="n">
        <v>5.4</v>
      </c>
      <c r="E64" s="13" t="n">
        <v>5</v>
      </c>
      <c r="F64" s="13" t="n">
        <v>21.6</v>
      </c>
      <c r="G64" s="13" t="n">
        <v>158</v>
      </c>
      <c r="H64" s="13" t="n">
        <v>0.06</v>
      </c>
      <c r="I64" s="13" t="n">
        <v>1.8</v>
      </c>
      <c r="J64" s="13" t="n">
        <v>40</v>
      </c>
      <c r="K64" s="13" t="n">
        <v>0</v>
      </c>
      <c r="L64" s="13" t="n">
        <v>242</v>
      </c>
      <c r="M64" s="13" t="n">
        <v>188</v>
      </c>
      <c r="N64" s="13" t="n">
        <v>30</v>
      </c>
      <c r="O64" s="13" t="n">
        <v>0.2</v>
      </c>
    </row>
    <row r="65" customFormat="false" ht="15.75" hidden="false" customHeight="false" outlineLevel="0" collapsed="false">
      <c r="A65" s="23" t="s">
        <v>89</v>
      </c>
      <c r="B65" s="11" t="s">
        <v>90</v>
      </c>
      <c r="C65" s="10" t="n">
        <v>60</v>
      </c>
      <c r="D65" s="13" t="n">
        <v>8.37</v>
      </c>
      <c r="E65" s="13" t="n">
        <v>4.3</v>
      </c>
      <c r="F65" s="13" t="n">
        <v>25.33</v>
      </c>
      <c r="G65" s="13" t="n">
        <v>172.99</v>
      </c>
      <c r="H65" s="13" t="n">
        <v>0.06</v>
      </c>
      <c r="I65" s="13" t="n">
        <v>0.14</v>
      </c>
      <c r="J65" s="13" t="n">
        <v>0.04</v>
      </c>
      <c r="K65" s="13" t="n">
        <v>0.61</v>
      </c>
      <c r="L65" s="13" t="n">
        <v>50.59</v>
      </c>
      <c r="M65" s="13" t="n">
        <v>91.12</v>
      </c>
      <c r="N65" s="13" t="n">
        <v>11.6</v>
      </c>
      <c r="O65" s="13" t="n">
        <v>0.57</v>
      </c>
    </row>
    <row r="66" customFormat="false" ht="15.75" hidden="false" customHeight="false" outlineLevel="0" collapsed="false">
      <c r="A66" s="8"/>
      <c r="B66" s="11" t="s">
        <v>44</v>
      </c>
      <c r="C66" s="11" t="n">
        <v>260</v>
      </c>
      <c r="D66" s="19" t="n">
        <f aca="false">D64+D65</f>
        <v>13.77</v>
      </c>
      <c r="E66" s="19" t="n">
        <f aca="false">E64+E65</f>
        <v>9.3</v>
      </c>
      <c r="F66" s="19" t="n">
        <f aca="false">F64+F65</f>
        <v>46.93</v>
      </c>
      <c r="G66" s="19" t="n">
        <f aca="false">G64+G65</f>
        <v>330.99</v>
      </c>
      <c r="H66" s="19" t="n">
        <f aca="false">H64+H65</f>
        <v>0.12</v>
      </c>
      <c r="I66" s="19" t="n">
        <f aca="false">I64+I65</f>
        <v>1.94</v>
      </c>
      <c r="J66" s="19" t="n">
        <f aca="false">J64+J65</f>
        <v>40.04</v>
      </c>
      <c r="K66" s="19" t="n">
        <f aca="false">K64+K65</f>
        <v>0.61</v>
      </c>
      <c r="L66" s="19" t="n">
        <f aca="false">L64+L65</f>
        <v>292.59</v>
      </c>
      <c r="M66" s="19" t="n">
        <f aca="false">M64+M65</f>
        <v>279.12</v>
      </c>
      <c r="N66" s="19" t="n">
        <f aca="false">N64+N65</f>
        <v>41.6</v>
      </c>
      <c r="O66" s="19" t="n">
        <f aca="false">O64+O65</f>
        <v>0.77</v>
      </c>
    </row>
    <row r="67" customFormat="false" ht="15.75" hidden="false" customHeight="false" outlineLevel="0" collapsed="false">
      <c r="A67" s="8"/>
      <c r="B67" s="11"/>
      <c r="C67" s="1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8"/>
      <c r="B68" s="11"/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8"/>
      <c r="B69" s="11" t="s">
        <v>91</v>
      </c>
      <c r="C69" s="11" t="n">
        <v>1585</v>
      </c>
      <c r="D69" s="19" t="n">
        <f aca="false">D26+D61+D66</f>
        <v>50.79</v>
      </c>
      <c r="E69" s="19" t="n">
        <f aca="false">E26+E61+E66</f>
        <v>53.5</v>
      </c>
      <c r="F69" s="19" t="n">
        <f aca="false">F26+F61+F66</f>
        <v>193.41</v>
      </c>
      <c r="G69" s="19" t="n">
        <f aca="false">G26+G61+G66</f>
        <v>1577.26</v>
      </c>
      <c r="H69" s="19" t="n">
        <f aca="false">H26+H61+H66</f>
        <v>0.686</v>
      </c>
      <c r="I69" s="19" t="n">
        <f aca="false">I26+I61+I66</f>
        <v>30.68</v>
      </c>
      <c r="J69" s="19" t="n">
        <f aca="false">J26+J61+J66</f>
        <v>50.2805</v>
      </c>
      <c r="K69" s="19" t="n">
        <f aca="false">K26+K61+K66</f>
        <v>7.425</v>
      </c>
      <c r="L69" s="19" t="n">
        <f aca="false">L26+L61+L66</f>
        <v>829.96</v>
      </c>
      <c r="M69" s="19" t="n">
        <f aca="false">M26+M61+M66</f>
        <v>859.8065</v>
      </c>
      <c r="N69" s="19" t="n">
        <f aca="false">N26+N61+N66</f>
        <v>312.25</v>
      </c>
      <c r="O69" s="19" t="n">
        <f aca="false">O26+O61+O66</f>
        <v>13.445</v>
      </c>
    </row>
  </sheetData>
  <mergeCells count="21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8:O28"/>
    <mergeCell ref="A62:O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F60" activeCellId="0" sqref="F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46.28"/>
    <col collapsed="false" customWidth="false" hidden="false" outlineLevel="0" max="3" min="3" style="58" width="9.14"/>
    <col collapsed="false" customWidth="true" hidden="false" outlineLevel="0" max="4" min="4" style="57" width="7.14"/>
    <col collapsed="false" customWidth="true" hidden="false" outlineLevel="0" max="5" min="5" style="57" width="6.99"/>
    <col collapsed="false" customWidth="true" hidden="false" outlineLevel="0" max="6" min="6" style="57" width="7.99"/>
    <col collapsed="false" customWidth="true" hidden="false" outlineLevel="0" max="7" min="7" style="57" width="9.99"/>
    <col collapsed="false" customWidth="true" hidden="false" outlineLevel="0" max="8" min="8" style="57" width="6.28"/>
    <col collapsed="false" customWidth="true" hidden="false" outlineLevel="0" max="9" min="9" style="57" width="6.85"/>
    <col collapsed="false" customWidth="true" hidden="false" outlineLevel="0" max="10" min="10" style="57" width="6.99"/>
    <col collapsed="false" customWidth="true" hidden="false" outlineLevel="0" max="11" min="11" style="57" width="6.28"/>
    <col collapsed="false" customWidth="true" hidden="false" outlineLevel="0" max="12" min="12" style="57" width="8.14"/>
    <col collapsed="false" customWidth="true" hidden="false" outlineLevel="0" max="13" min="13" style="57" width="8.41"/>
    <col collapsed="false" customWidth="true" hidden="false" outlineLevel="0" max="14" min="14" style="57" width="7.99"/>
    <col collapsed="false" customWidth="true" hidden="false" outlineLevel="0" max="15" min="15" style="57" width="7.56"/>
    <col collapsed="false" customWidth="false" hidden="false" outlineLevel="0" max="257" min="16" style="57" width="9.14"/>
  </cols>
  <sheetData>
    <row r="1" customFormat="false" ht="15.75" hidden="false" customHeight="false" outlineLevel="0" collapsed="false">
      <c r="A1" s="57" t="s">
        <v>262</v>
      </c>
    </row>
    <row r="2" customFormat="false" ht="15.75" hidden="false" customHeight="false" outlineLevel="0" collapsed="false">
      <c r="A2" s="57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57" t="s">
        <v>3</v>
      </c>
    </row>
    <row r="6" customFormat="false" ht="15.75" hidden="false" customHeight="true" outlineLevel="0" collapsed="false">
      <c r="A6" s="53" t="s">
        <v>4</v>
      </c>
      <c r="B6" s="54" t="s">
        <v>5</v>
      </c>
      <c r="C6" s="54" t="s">
        <v>6</v>
      </c>
      <c r="D6" s="54" t="s">
        <v>7</v>
      </c>
      <c r="E6" s="54"/>
      <c r="F6" s="54"/>
      <c r="G6" s="54" t="s">
        <v>8</v>
      </c>
      <c r="H6" s="54" t="s">
        <v>9</v>
      </c>
      <c r="I6" s="54"/>
      <c r="J6" s="54"/>
      <c r="K6" s="54"/>
      <c r="L6" s="54" t="s">
        <v>10</v>
      </c>
      <c r="M6" s="54"/>
      <c r="N6" s="54"/>
      <c r="O6" s="54"/>
    </row>
    <row r="7" customFormat="false" ht="15.75" hidden="false" customHeight="true" outlineLevel="0" collapsed="false">
      <c r="A7" s="53"/>
      <c r="B7" s="54"/>
      <c r="C7" s="54"/>
      <c r="D7" s="54" t="s">
        <v>11</v>
      </c>
      <c r="E7" s="54" t="s">
        <v>12</v>
      </c>
      <c r="F7" s="54" t="s">
        <v>13</v>
      </c>
      <c r="G7" s="54"/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</row>
    <row r="8" customFormat="false" ht="15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5.75" hidden="false" customHeight="false" outlineLevel="0" collapsed="false">
      <c r="A9" s="55" t="n">
        <v>1</v>
      </c>
      <c r="B9" s="56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  <c r="M9" s="55" t="n">
        <v>13</v>
      </c>
      <c r="N9" s="55" t="n">
        <v>14</v>
      </c>
      <c r="O9" s="55" t="n">
        <v>15</v>
      </c>
    </row>
    <row r="10" customFormat="false" ht="15.75" hidden="false" customHeight="false" outlineLevel="0" collapsed="false">
      <c r="A10" s="8"/>
      <c r="B10" s="9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63</v>
      </c>
      <c r="B11" s="11" t="s">
        <v>264</v>
      </c>
      <c r="C11" s="10" t="n">
        <v>150</v>
      </c>
      <c r="D11" s="13" t="n">
        <v>13.05</v>
      </c>
      <c r="E11" s="13" t="n">
        <v>21.4</v>
      </c>
      <c r="F11" s="13" t="n">
        <v>2.64</v>
      </c>
      <c r="G11" s="13" t="n">
        <v>301.76</v>
      </c>
      <c r="H11" s="13" t="n">
        <v>0.12</v>
      </c>
      <c r="I11" s="13" t="n">
        <v>0.35</v>
      </c>
      <c r="J11" s="13" t="n">
        <v>0.26</v>
      </c>
      <c r="K11" s="13" t="n">
        <v>1.06</v>
      </c>
      <c r="L11" s="13" t="n">
        <v>102.35</v>
      </c>
      <c r="M11" s="13" t="n">
        <v>221.76</v>
      </c>
      <c r="N11" s="13" t="n">
        <v>19.41</v>
      </c>
      <c r="O11" s="13" t="n">
        <v>2.29</v>
      </c>
    </row>
    <row r="12" customFormat="false" ht="15.75" hidden="false" customHeight="false" outlineLevel="0" collapsed="false">
      <c r="A12" s="8"/>
      <c r="B12" s="14" t="s">
        <v>265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66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67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216</v>
      </c>
      <c r="B16" s="11" t="s">
        <v>99</v>
      </c>
      <c r="C16" s="12" t="s">
        <v>38</v>
      </c>
      <c r="D16" s="13" t="n">
        <v>0.1</v>
      </c>
      <c r="E16" s="13" t="n">
        <v>0</v>
      </c>
      <c r="F16" s="13" t="n">
        <v>15</v>
      </c>
      <c r="G16" s="13" t="n">
        <v>60</v>
      </c>
      <c r="H16" s="13" t="n">
        <v>0.01</v>
      </c>
      <c r="I16" s="13" t="n">
        <v>0</v>
      </c>
      <c r="J16" s="13" t="n">
        <v>0</v>
      </c>
      <c r="K16" s="13" t="n">
        <v>0</v>
      </c>
      <c r="L16" s="13" t="n">
        <v>11</v>
      </c>
      <c r="M16" s="13" t="n">
        <v>3</v>
      </c>
      <c r="N16" s="13" t="n">
        <v>1</v>
      </c>
      <c r="O16" s="13" t="n">
        <v>0.3</v>
      </c>
    </row>
    <row r="17" customFormat="false" ht="15.75" hidden="false" customHeight="false" outlineLevel="0" collapsed="false">
      <c r="A17" s="8"/>
      <c r="B17" s="14" t="s">
        <v>217</v>
      </c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82</v>
      </c>
      <c r="C18" s="10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8"/>
    </row>
    <row r="20" customFormat="false" ht="15.75" hidden="false" customHeight="false" outlineLevel="0" collapsed="false">
      <c r="A20" s="8" t="s">
        <v>102</v>
      </c>
      <c r="B20" s="11" t="s">
        <v>103</v>
      </c>
      <c r="C20" s="11" t="n">
        <v>20</v>
      </c>
      <c r="D20" s="13" t="n">
        <v>1.5</v>
      </c>
      <c r="E20" s="13" t="n">
        <v>0.58</v>
      </c>
      <c r="F20" s="13" t="n">
        <v>10.28</v>
      </c>
      <c r="G20" s="13" t="n">
        <v>52.4</v>
      </c>
      <c r="H20" s="13" t="n">
        <v>0.02</v>
      </c>
      <c r="I20" s="13" t="n">
        <v>0</v>
      </c>
      <c r="J20" s="13" t="n">
        <v>0</v>
      </c>
      <c r="K20" s="13" t="n">
        <v>0.34</v>
      </c>
      <c r="L20" s="13" t="n">
        <v>3.8</v>
      </c>
      <c r="M20" s="13" t="n">
        <v>13</v>
      </c>
      <c r="N20" s="13" t="n">
        <v>2.6</v>
      </c>
      <c r="O20" s="13" t="n">
        <v>0.24</v>
      </c>
    </row>
    <row r="21" customFormat="false" ht="15.75" hidden="false" customHeight="false" outlineLevel="0" collapsed="false">
      <c r="A21" s="8"/>
      <c r="B21" s="11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75" hidden="false" customHeight="false" outlineLevel="0" collapsed="false">
      <c r="A22" s="8" t="s">
        <v>42</v>
      </c>
      <c r="B22" s="11" t="s">
        <v>43</v>
      </c>
      <c r="C22" s="10" t="n">
        <v>200</v>
      </c>
      <c r="D22" s="13" t="n">
        <v>1</v>
      </c>
      <c r="E22" s="13" t="n">
        <v>0.2</v>
      </c>
      <c r="F22" s="13" t="n">
        <v>20.2</v>
      </c>
      <c r="G22" s="13" t="n">
        <v>92</v>
      </c>
      <c r="H22" s="13" t="n">
        <v>0.04</v>
      </c>
      <c r="I22" s="13" t="n">
        <v>4</v>
      </c>
      <c r="J22" s="13" t="n">
        <v>0</v>
      </c>
      <c r="K22" s="13" t="n">
        <v>0</v>
      </c>
      <c r="L22" s="13" t="n">
        <v>14</v>
      </c>
      <c r="M22" s="13" t="n">
        <v>14</v>
      </c>
      <c r="N22" s="13" t="n">
        <v>8</v>
      </c>
      <c r="O22" s="13" t="n">
        <v>2.8</v>
      </c>
    </row>
    <row r="23" customFormat="false" ht="15.75" hidden="false" customHeight="false" outlineLevel="0" collapsed="false">
      <c r="A23" s="8"/>
      <c r="B23" s="11" t="s">
        <v>44</v>
      </c>
      <c r="C23" s="11" t="n">
        <v>570</v>
      </c>
      <c r="D23" s="19" t="n">
        <f aca="false">SUM(D11:D22)</f>
        <v>15.65</v>
      </c>
      <c r="E23" s="19" t="n">
        <f aca="false">SUM(E11:E22)</f>
        <v>22.18</v>
      </c>
      <c r="F23" s="19" t="n">
        <f aca="false">SUM(F11:F22)</f>
        <v>48.12</v>
      </c>
      <c r="G23" s="19" t="n">
        <f aca="false">SUM(G11:G22)</f>
        <v>506.16</v>
      </c>
      <c r="H23" s="19" t="n">
        <f aca="false">SUM(H11:H22)</f>
        <v>0.19</v>
      </c>
      <c r="I23" s="19" t="n">
        <f aca="false">SUM(I11:I22)</f>
        <v>4.35</v>
      </c>
      <c r="J23" s="19" t="n">
        <f aca="false">SUM(J11:J22)</f>
        <v>0.26</v>
      </c>
      <c r="K23" s="19" t="n">
        <f aca="false">SUM(K11:K22)</f>
        <v>1.4</v>
      </c>
      <c r="L23" s="19" t="n">
        <f aca="false">SUM(L11:L22)</f>
        <v>131.15</v>
      </c>
      <c r="M23" s="19" t="n">
        <f aca="false">SUM(M11:M22)</f>
        <v>251.76</v>
      </c>
      <c r="N23" s="19" t="n">
        <f aca="false">SUM(N11:N22)</f>
        <v>31.01</v>
      </c>
      <c r="O23" s="19" t="n">
        <f aca="false">SUM(O11:O22)</f>
        <v>5.63</v>
      </c>
    </row>
    <row r="24" customFormat="false" ht="15.75" hidden="false" customHeight="false" outlineLevel="0" collapsed="false">
      <c r="A24" s="8"/>
      <c r="B24" s="8"/>
      <c r="C24" s="11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A25" s="8"/>
      <c r="B25" s="9" t="s">
        <v>4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.75" hidden="false" customHeight="false" outlineLevel="0" collapsed="false">
      <c r="A26" s="21" t="s">
        <v>268</v>
      </c>
      <c r="B26" s="11" t="s">
        <v>269</v>
      </c>
      <c r="C26" s="11" t="n">
        <v>60</v>
      </c>
      <c r="D26" s="13" t="n">
        <v>0.72</v>
      </c>
      <c r="E26" s="13" t="n">
        <v>0.12</v>
      </c>
      <c r="F26" s="13" t="n">
        <v>4.38</v>
      </c>
      <c r="G26" s="13" t="n">
        <v>21.6</v>
      </c>
      <c r="H26" s="13" t="n">
        <v>0.02</v>
      </c>
      <c r="I26" s="13" t="n">
        <v>9.66</v>
      </c>
      <c r="J26" s="13" t="n">
        <v>0</v>
      </c>
      <c r="K26" s="13" t="n">
        <v>0.12</v>
      </c>
      <c r="L26" s="13" t="n">
        <v>19.8</v>
      </c>
      <c r="M26" s="13" t="n">
        <v>18</v>
      </c>
      <c r="N26" s="13" t="n">
        <v>10.8</v>
      </c>
      <c r="O26" s="13" t="n">
        <v>0.78</v>
      </c>
    </row>
    <row r="27" customFormat="false" ht="15.75" hidden="false" customHeight="false" outlineLevel="0" collapsed="false">
      <c r="A27" s="14"/>
      <c r="B27" s="14" t="s">
        <v>270</v>
      </c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14"/>
      <c r="B28" s="14" t="s">
        <v>271</v>
      </c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4"/>
      <c r="B29" s="14" t="s">
        <v>272</v>
      </c>
      <c r="C29" s="11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U29" s="57" t="s">
        <v>48</v>
      </c>
    </row>
    <row r="30" customFormat="false" ht="15.75" hidden="false" customHeight="false" outlineLevel="0" collapsed="false">
      <c r="A30" s="14"/>
      <c r="B30" s="14" t="s">
        <v>273</v>
      </c>
      <c r="C30" s="11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274</v>
      </c>
      <c r="C31" s="11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8" t="s">
        <v>55</v>
      </c>
      <c r="B32" s="11" t="s">
        <v>56</v>
      </c>
      <c r="C32" s="10" t="n">
        <v>200</v>
      </c>
      <c r="D32" s="13" t="n">
        <v>2.55</v>
      </c>
      <c r="E32" s="13" t="n">
        <v>5.57</v>
      </c>
      <c r="F32" s="13" t="n">
        <v>13.9</v>
      </c>
      <c r="G32" s="13" t="n">
        <v>111</v>
      </c>
      <c r="H32" s="13" t="n">
        <v>0.033</v>
      </c>
      <c r="I32" s="13" t="n">
        <v>0.03</v>
      </c>
      <c r="J32" s="13" t="n">
        <v>0.013</v>
      </c>
      <c r="K32" s="13" t="n">
        <v>2.5</v>
      </c>
      <c r="L32" s="13" t="n">
        <v>9</v>
      </c>
      <c r="M32" s="13" t="n">
        <v>29.75</v>
      </c>
      <c r="N32" s="13" t="n">
        <v>4.5</v>
      </c>
      <c r="O32" s="13" t="n">
        <v>0.4</v>
      </c>
    </row>
    <row r="33" customFormat="false" ht="15.75" hidden="false" customHeight="false" outlineLevel="0" collapsed="false">
      <c r="A33" s="8"/>
      <c r="B33" s="14" t="s">
        <v>57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8"/>
      <c r="B34" s="14" t="s">
        <v>58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8"/>
      <c r="B35" s="14" t="s">
        <v>59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/>
      <c r="B36" s="14" t="s">
        <v>60</v>
      </c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/>
      <c r="B37" s="14" t="s">
        <v>61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62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63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6"/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 t="s">
        <v>275</v>
      </c>
      <c r="B41" s="11" t="s">
        <v>276</v>
      </c>
      <c r="C41" s="11" t="n">
        <v>90</v>
      </c>
      <c r="D41" s="13" t="n">
        <v>11.736</v>
      </c>
      <c r="E41" s="13" t="n">
        <v>12.904</v>
      </c>
      <c r="F41" s="13" t="n">
        <v>2.936</v>
      </c>
      <c r="G41" s="13" t="n">
        <v>174.936</v>
      </c>
      <c r="H41" s="13" t="n">
        <v>0.04</v>
      </c>
      <c r="I41" s="13" t="n">
        <v>0.856</v>
      </c>
      <c r="J41" s="13" t="n">
        <v>0.032</v>
      </c>
      <c r="K41" s="13" t="n">
        <v>0.424</v>
      </c>
      <c r="L41" s="13" t="n">
        <v>12.264</v>
      </c>
      <c r="M41" s="13" t="n">
        <v>126.936</v>
      </c>
      <c r="N41" s="13" t="n">
        <v>19.736</v>
      </c>
      <c r="O41" s="13" t="n">
        <v>1.76</v>
      </c>
    </row>
    <row r="42" customFormat="false" ht="15.75" hidden="false" customHeight="false" outlineLevel="0" collapsed="false">
      <c r="A42" s="8"/>
      <c r="B42" s="14" t="s">
        <v>277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7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68</v>
      </c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/>
      <c r="B45" s="14" t="s">
        <v>69</v>
      </c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70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71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72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73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74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127</v>
      </c>
      <c r="B51" s="11" t="s">
        <v>128</v>
      </c>
      <c r="C51" s="11" t="n">
        <v>150</v>
      </c>
      <c r="D51" s="38" t="n">
        <v>5.655</v>
      </c>
      <c r="E51" s="38" t="n">
        <v>0.675</v>
      </c>
      <c r="F51" s="38" t="n">
        <v>29.04</v>
      </c>
      <c r="G51" s="38" t="n">
        <v>144.9</v>
      </c>
      <c r="H51" s="38" t="n">
        <v>0.057</v>
      </c>
      <c r="I51" s="38" t="n">
        <v>0.15</v>
      </c>
      <c r="J51" s="38" t="n">
        <v>0</v>
      </c>
      <c r="K51" s="38" t="n">
        <v>0.795</v>
      </c>
      <c r="L51" s="38" t="n">
        <v>5.7</v>
      </c>
      <c r="M51" s="38" t="n">
        <v>35.7</v>
      </c>
      <c r="N51" s="38" t="n">
        <v>8.1</v>
      </c>
      <c r="O51" s="39" t="n">
        <v>0.78</v>
      </c>
    </row>
    <row r="52" customFormat="false" ht="15.75" hidden="false" customHeight="false" outlineLevel="0" collapsed="false">
      <c r="A52" s="8"/>
      <c r="B52" s="14" t="s">
        <v>129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1"/>
    </row>
    <row r="53" customFormat="false" ht="15.75" hidden="false" customHeight="false" outlineLevel="0" collapsed="false">
      <c r="A53" s="8"/>
      <c r="B53" s="14" t="s">
        <v>13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1"/>
    </row>
    <row r="54" customFormat="false" ht="15.75" hidden="false" customHeight="false" outlineLevel="0" collapsed="false">
      <c r="A54" s="8"/>
      <c r="B54" s="14"/>
      <c r="C54" s="2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9</v>
      </c>
      <c r="B55" s="11" t="s">
        <v>80</v>
      </c>
      <c r="C55" s="11" t="n">
        <v>200</v>
      </c>
      <c r="D55" s="13" t="n">
        <v>1.5</v>
      </c>
      <c r="E55" s="13" t="n">
        <v>1.3</v>
      </c>
      <c r="F55" s="13" t="n">
        <v>15.9</v>
      </c>
      <c r="G55" s="13" t="n">
        <v>81</v>
      </c>
      <c r="H55" s="13" t="n">
        <v>0.04</v>
      </c>
      <c r="I55" s="13" t="n">
        <v>1.3</v>
      </c>
      <c r="J55" s="13" t="n">
        <v>0.01</v>
      </c>
      <c r="K55" s="13"/>
      <c r="L55" s="13" t="n">
        <v>127</v>
      </c>
      <c r="M55" s="13" t="n">
        <v>93</v>
      </c>
      <c r="N55" s="13" t="n">
        <v>15</v>
      </c>
      <c r="O55" s="13" t="n">
        <v>0.4</v>
      </c>
    </row>
    <row r="56" customFormat="false" ht="15.75" hidden="false" customHeight="false" outlineLevel="0" collapsed="false">
      <c r="A56" s="8"/>
      <c r="B56" s="14" t="s">
        <v>81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82</v>
      </c>
      <c r="C57" s="1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92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8"/>
    </row>
    <row r="59" customFormat="false" ht="15.75" hidden="false" customHeight="false" outlineLevel="0" collapsed="false">
      <c r="A59" s="8" t="s">
        <v>84</v>
      </c>
      <c r="B59" s="11" t="s">
        <v>85</v>
      </c>
      <c r="C59" s="11" t="n">
        <v>30</v>
      </c>
      <c r="D59" s="13" t="n">
        <v>1.98</v>
      </c>
      <c r="E59" s="13" t="n">
        <v>0.36</v>
      </c>
      <c r="F59" s="13" t="n">
        <v>10.02</v>
      </c>
      <c r="G59" s="13" t="n">
        <v>52.2</v>
      </c>
      <c r="H59" s="13" t="n">
        <v>0.054</v>
      </c>
      <c r="I59" s="13" t="n">
        <v>0</v>
      </c>
      <c r="J59" s="13" t="n">
        <v>0</v>
      </c>
      <c r="K59" s="13" t="n">
        <v>0.42</v>
      </c>
      <c r="L59" s="13" t="n">
        <v>10.5</v>
      </c>
      <c r="M59" s="13" t="n">
        <v>47.4</v>
      </c>
      <c r="N59" s="13" t="n">
        <v>14.1</v>
      </c>
      <c r="O59" s="13" t="n">
        <v>1.17</v>
      </c>
    </row>
    <row r="60" customFormat="false" ht="15.75" hidden="false" customHeight="false" outlineLevel="0" collapsed="false">
      <c r="A60" s="8"/>
      <c r="B60" s="11" t="s">
        <v>44</v>
      </c>
      <c r="C60" s="11" t="n">
        <v>730</v>
      </c>
      <c r="D60" s="19" t="n">
        <f aca="false">SUM(D26:D59)</f>
        <v>24.141</v>
      </c>
      <c r="E60" s="19" t="n">
        <f aca="false">SUM(E26:E59)</f>
        <v>20.929</v>
      </c>
      <c r="F60" s="19" t="n">
        <f aca="false">SUM(F26:F59)</f>
        <v>76.176</v>
      </c>
      <c r="G60" s="19" t="n">
        <f aca="false">SUM(G26:G59)</f>
        <v>585.636</v>
      </c>
      <c r="H60" s="19" t="n">
        <f aca="false">SUM(H26:H59)</f>
        <v>0.244</v>
      </c>
      <c r="I60" s="19" t="n">
        <f aca="false">SUM(I26:I59)</f>
        <v>11.996</v>
      </c>
      <c r="J60" s="19" t="n">
        <f aca="false">SUM(J26:J59)</f>
        <v>0.055</v>
      </c>
      <c r="K60" s="19" t="n">
        <f aca="false">SUM(K26:K59)</f>
        <v>4.259</v>
      </c>
      <c r="L60" s="19" t="n">
        <f aca="false">SUM(L26:L59)</f>
        <v>184.264</v>
      </c>
      <c r="M60" s="19" t="n">
        <f aca="false">SUM(M26:M59)</f>
        <v>350.786</v>
      </c>
      <c r="N60" s="19" t="n">
        <f aca="false">SUM(N26:N59)</f>
        <v>72.236</v>
      </c>
      <c r="O60" s="19" t="n">
        <f aca="false">SUM(O26:O59)</f>
        <v>5.29</v>
      </c>
    </row>
    <row r="61" customFormat="false" ht="15.75" hidden="false" customHeight="false" outlineLevel="0" collapsed="false">
      <c r="A61" s="8"/>
      <c r="B61" s="11"/>
      <c r="C61" s="11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8"/>
      <c r="B62" s="9" t="s">
        <v>86</v>
      </c>
      <c r="C62" s="11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5.75" hidden="false" customHeight="false" outlineLevel="0" collapsed="false">
      <c r="A63" s="8" t="s">
        <v>134</v>
      </c>
      <c r="B63" s="11" t="s">
        <v>135</v>
      </c>
      <c r="C63" s="11" t="n">
        <v>200</v>
      </c>
      <c r="D63" s="13" t="n">
        <v>1</v>
      </c>
      <c r="E63" s="13" t="n">
        <v>0</v>
      </c>
      <c r="F63" s="13" t="n">
        <v>25.4</v>
      </c>
      <c r="G63" s="13" t="n">
        <v>110</v>
      </c>
      <c r="H63" s="13" t="n">
        <v>0.04</v>
      </c>
      <c r="I63" s="13" t="n">
        <v>8</v>
      </c>
      <c r="J63" s="13" t="n">
        <v>0</v>
      </c>
      <c r="K63" s="13" t="n">
        <v>0</v>
      </c>
      <c r="L63" s="13" t="n">
        <v>40</v>
      </c>
      <c r="M63" s="13" t="n">
        <v>36</v>
      </c>
      <c r="N63" s="13" t="n">
        <v>20</v>
      </c>
      <c r="O63" s="13" t="n">
        <v>0.4</v>
      </c>
    </row>
    <row r="64" customFormat="false" ht="15.75" hidden="false" customHeight="false" outlineLevel="0" collapsed="false">
      <c r="A64" s="8"/>
      <c r="B64" s="11" t="s">
        <v>136</v>
      </c>
      <c r="C64" s="11" t="n">
        <v>30</v>
      </c>
      <c r="D64" s="13" t="n">
        <v>5.5</v>
      </c>
      <c r="E64" s="13" t="n">
        <v>30</v>
      </c>
      <c r="F64" s="13" t="n">
        <v>61</v>
      </c>
      <c r="G64" s="13" t="n">
        <v>27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6.25</v>
      </c>
      <c r="M64" s="13" t="n">
        <v>3</v>
      </c>
      <c r="N64" s="13" t="n">
        <v>1.5</v>
      </c>
      <c r="O64" s="42" t="n">
        <v>0.35</v>
      </c>
    </row>
    <row r="65" customFormat="false" ht="15.75" hidden="false" customHeight="false" outlineLevel="0" collapsed="false">
      <c r="A65" s="8"/>
      <c r="B65" s="11" t="s">
        <v>44</v>
      </c>
      <c r="C65" s="11" t="n">
        <v>230</v>
      </c>
      <c r="D65" s="19" t="n">
        <f aca="false">D63+D64</f>
        <v>6.5</v>
      </c>
      <c r="E65" s="19" t="n">
        <f aca="false">E63+E64</f>
        <v>30</v>
      </c>
      <c r="F65" s="19" t="n">
        <f aca="false">F63+F64</f>
        <v>86.4</v>
      </c>
      <c r="G65" s="19" t="n">
        <f aca="false">G63+G64</f>
        <v>380</v>
      </c>
      <c r="H65" s="19" t="n">
        <f aca="false">H63+H64</f>
        <v>0.04</v>
      </c>
      <c r="I65" s="19" t="n">
        <f aca="false">I63+I64</f>
        <v>8</v>
      </c>
      <c r="J65" s="19" t="n">
        <f aca="false">J63+J64</f>
        <v>0</v>
      </c>
      <c r="K65" s="19" t="n">
        <f aca="false">K63+K64</f>
        <v>0</v>
      </c>
      <c r="L65" s="19" t="n">
        <f aca="false">L63+L64</f>
        <v>46.25</v>
      </c>
      <c r="M65" s="19" t="n">
        <f aca="false">M63+M64</f>
        <v>39</v>
      </c>
      <c r="N65" s="19" t="n">
        <f aca="false">N63+N64</f>
        <v>21.5</v>
      </c>
      <c r="O65" s="19" t="n">
        <f aca="false">O63+O64</f>
        <v>0.75</v>
      </c>
    </row>
    <row r="66" customFormat="false" ht="15.75" hidden="false" customHeight="false" outlineLevel="0" collapsed="false">
      <c r="A66" s="8"/>
      <c r="B66" s="11"/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/>
      <c r="B67" s="11"/>
      <c r="C67" s="11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.75" hidden="false" customHeight="false" outlineLevel="0" collapsed="false">
      <c r="A68" s="8"/>
      <c r="B68" s="11" t="s">
        <v>91</v>
      </c>
      <c r="C68" s="11" t="n">
        <v>1530</v>
      </c>
      <c r="D68" s="19" t="n">
        <f aca="false">D23+D60+D65</f>
        <v>46.291</v>
      </c>
      <c r="E68" s="19" t="n">
        <f aca="false">E23+E60+E65</f>
        <v>73.109</v>
      </c>
      <c r="F68" s="19" t="n">
        <f aca="false">F23+F60+F65</f>
        <v>210.696</v>
      </c>
      <c r="G68" s="19" t="n">
        <f aca="false">G23+G60+G65</f>
        <v>1471.796</v>
      </c>
      <c r="H68" s="19" t="n">
        <f aca="false">H23+H60+H65</f>
        <v>0.474</v>
      </c>
      <c r="I68" s="19" t="n">
        <f aca="false">I23+I60+I65</f>
        <v>24.346</v>
      </c>
      <c r="J68" s="19" t="n">
        <f aca="false">J23+J60+J65</f>
        <v>0.315</v>
      </c>
      <c r="K68" s="19" t="n">
        <f aca="false">K23+K60+K65</f>
        <v>5.659</v>
      </c>
      <c r="L68" s="19" t="n">
        <f aca="false">L23+L60+L65</f>
        <v>361.664</v>
      </c>
      <c r="M68" s="19" t="n">
        <f aca="false">M23+M60+M65</f>
        <v>641.546</v>
      </c>
      <c r="N68" s="19" t="n">
        <f aca="false">N23+N60+N65</f>
        <v>124.746</v>
      </c>
      <c r="O68" s="19" t="n">
        <f aca="false">O23+O60+O65</f>
        <v>11.67</v>
      </c>
    </row>
    <row r="69" customFormat="false" ht="17.25" hidden="false" customHeight="true" outlineLevel="0" collapsed="false"/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5:O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4.85"/>
    <col collapsed="false" customWidth="true" hidden="false" outlineLevel="0" max="3" min="3" style="52" width="11.13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9.56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" t="s">
        <v>278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59"/>
      <c r="B10" s="60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22</v>
      </c>
      <c r="B11" s="26" t="s">
        <v>279</v>
      </c>
      <c r="C11" s="10" t="n">
        <v>200</v>
      </c>
      <c r="D11" s="13" t="n">
        <v>5.37</v>
      </c>
      <c r="E11" s="13" t="n">
        <v>7.05</v>
      </c>
      <c r="F11" s="13" t="n">
        <v>21.6</v>
      </c>
      <c r="G11" s="13" t="n">
        <v>171.3</v>
      </c>
      <c r="H11" s="13" t="n">
        <v>0.126</v>
      </c>
      <c r="I11" s="13" t="n">
        <v>1.155</v>
      </c>
      <c r="J11" s="13" t="n">
        <v>0.0405</v>
      </c>
      <c r="K11" s="13" t="n">
        <v>0.405</v>
      </c>
      <c r="L11" s="13" t="n">
        <v>117.6</v>
      </c>
      <c r="M11" s="13" t="n">
        <v>154.5</v>
      </c>
      <c r="N11" s="13" t="n">
        <v>41.7</v>
      </c>
      <c r="O11" s="13" t="n">
        <v>0.93</v>
      </c>
    </row>
    <row r="12" customFormat="false" ht="15.75" hidden="false" customHeight="false" outlineLevel="0" collapsed="false">
      <c r="A12" s="8"/>
      <c r="B12" s="14" t="s">
        <v>280</v>
      </c>
      <c r="C12" s="1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A13" s="8"/>
      <c r="B13" s="14" t="s">
        <v>95</v>
      </c>
      <c r="C13" s="1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A14" s="8"/>
      <c r="B14" s="14" t="s">
        <v>96</v>
      </c>
      <c r="C14" s="1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A15" s="8"/>
      <c r="B15" s="14" t="s">
        <v>97</v>
      </c>
      <c r="C15" s="1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.75" hidden="false" customHeight="false" outlineLevel="0" collapsed="false">
      <c r="A16" s="8"/>
      <c r="B16" s="14" t="s">
        <v>98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1</v>
      </c>
      <c r="B17" s="11" t="s">
        <v>32</v>
      </c>
      <c r="C17" s="12" t="s">
        <v>33</v>
      </c>
      <c r="D17" s="13" t="n">
        <v>5</v>
      </c>
      <c r="E17" s="13" t="n">
        <v>8.1</v>
      </c>
      <c r="F17" s="13" t="n">
        <v>7.4</v>
      </c>
      <c r="G17" s="13" t="n">
        <v>123</v>
      </c>
      <c r="H17" s="13" t="n">
        <v>0.02</v>
      </c>
      <c r="I17" s="13" t="n">
        <v>0.1</v>
      </c>
      <c r="J17" s="13" t="n">
        <v>0.06</v>
      </c>
      <c r="K17" s="13" t="n">
        <v>0.3</v>
      </c>
      <c r="L17" s="13" t="n">
        <v>137</v>
      </c>
      <c r="M17" s="13" t="n">
        <v>99</v>
      </c>
      <c r="N17" s="13" t="n">
        <v>10</v>
      </c>
      <c r="O17" s="13" t="n">
        <v>0.3</v>
      </c>
    </row>
    <row r="18" customFormat="false" ht="15.75" hidden="false" customHeight="false" outlineLevel="0" collapsed="false">
      <c r="A18" s="8"/>
      <c r="B18" s="14" t="s">
        <v>3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3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84</v>
      </c>
      <c r="B20" s="11" t="s">
        <v>85</v>
      </c>
      <c r="C20" s="11" t="n">
        <v>30</v>
      </c>
      <c r="D20" s="13" t="n">
        <v>1.98</v>
      </c>
      <c r="E20" s="13" t="n">
        <v>0.36</v>
      </c>
      <c r="F20" s="13" t="n">
        <v>10.02</v>
      </c>
      <c r="G20" s="13" t="n">
        <v>52.2</v>
      </c>
      <c r="H20" s="13" t="n">
        <v>0.054</v>
      </c>
      <c r="I20" s="13" t="n">
        <v>0</v>
      </c>
      <c r="J20" s="13" t="n">
        <v>0</v>
      </c>
      <c r="K20" s="13" t="n">
        <v>0.42</v>
      </c>
      <c r="L20" s="13" t="n">
        <v>10.5</v>
      </c>
      <c r="M20" s="13" t="n">
        <v>47.4</v>
      </c>
      <c r="N20" s="13" t="n">
        <v>14.1</v>
      </c>
      <c r="O20" s="13" t="n">
        <v>1.17</v>
      </c>
    </row>
    <row r="21" customFormat="false" ht="15.75" hidden="false" customHeight="false" outlineLevel="0" collapsed="false">
      <c r="A21" s="8" t="s">
        <v>216</v>
      </c>
      <c r="B21" s="11" t="s">
        <v>191</v>
      </c>
      <c r="C21" s="12" t="s">
        <v>38</v>
      </c>
      <c r="D21" s="13" t="n">
        <v>0.1</v>
      </c>
      <c r="E21" s="13" t="n">
        <v>0</v>
      </c>
      <c r="F21" s="13" t="n">
        <v>11</v>
      </c>
      <c r="G21" s="13" t="n">
        <v>61</v>
      </c>
      <c r="H21" s="13" t="n">
        <v>0.01</v>
      </c>
      <c r="I21" s="13" t="n">
        <v>2.8</v>
      </c>
      <c r="J21" s="13" t="n">
        <v>0</v>
      </c>
      <c r="K21" s="13" t="n">
        <v>0</v>
      </c>
      <c r="L21" s="13" t="n">
        <v>14.2</v>
      </c>
      <c r="M21" s="13" t="n">
        <v>4</v>
      </c>
      <c r="N21" s="13" t="n">
        <v>2</v>
      </c>
      <c r="O21" s="13" t="n">
        <v>0.4</v>
      </c>
    </row>
    <row r="22" customFormat="false" ht="15.75" hidden="false" customHeight="false" outlineLevel="0" collapsed="false">
      <c r="A22" s="8"/>
      <c r="B22" s="14" t="s">
        <v>81</v>
      </c>
      <c r="C22" s="1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82</v>
      </c>
      <c r="C23" s="1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4" t="s">
        <v>281</v>
      </c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8"/>
    </row>
    <row r="25" customFormat="false" ht="15.75" hidden="false" customHeight="false" outlineLevel="0" collapsed="false">
      <c r="A25" s="8"/>
      <c r="B25" s="11" t="s">
        <v>155</v>
      </c>
      <c r="C25" s="11" t="n">
        <v>35</v>
      </c>
      <c r="D25" s="13" t="n">
        <v>5.5</v>
      </c>
      <c r="E25" s="13" t="n">
        <v>2.3</v>
      </c>
      <c r="F25" s="13" t="n">
        <v>50</v>
      </c>
      <c r="G25" s="13" t="n">
        <v>27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6.25</v>
      </c>
      <c r="M25" s="13" t="n">
        <v>3</v>
      </c>
      <c r="N25" s="13" t="n">
        <v>1.5</v>
      </c>
      <c r="O25" s="40" t="n">
        <v>0.35</v>
      </c>
    </row>
    <row r="26" customFormat="false" ht="18" hidden="false" customHeight="true" outlineLevel="0" collapsed="false">
      <c r="A26" s="8"/>
      <c r="B26" s="11" t="s">
        <v>44</v>
      </c>
      <c r="C26" s="11" t="n">
        <v>500</v>
      </c>
      <c r="D26" s="19" t="n">
        <f aca="false">SUM(D11:D25)</f>
        <v>17.95</v>
      </c>
      <c r="E26" s="19" t="n">
        <f aca="false">SUM(E11:E25)</f>
        <v>17.81</v>
      </c>
      <c r="F26" s="19" t="n">
        <f aca="false">SUM(F11:F25)</f>
        <v>100.02</v>
      </c>
      <c r="G26" s="19" t="n">
        <f aca="false">SUM(G11:G25)</f>
        <v>677.5</v>
      </c>
      <c r="H26" s="19" t="n">
        <f aca="false">SUM(H11:H25)</f>
        <v>0.21</v>
      </c>
      <c r="I26" s="19" t="n">
        <f aca="false">SUM(I11:I25)</f>
        <v>4.055</v>
      </c>
      <c r="J26" s="19" t="n">
        <f aca="false">SUM(J11:J25)</f>
        <v>0.1005</v>
      </c>
      <c r="K26" s="19" t="n">
        <f aca="false">SUM(K11:K25)</f>
        <v>1.125</v>
      </c>
      <c r="L26" s="19" t="n">
        <f aca="false">SUM(L11:L25)</f>
        <v>285.55</v>
      </c>
      <c r="M26" s="19" t="n">
        <f aca="false">SUM(M11:M25)</f>
        <v>307.9</v>
      </c>
      <c r="N26" s="19" t="n">
        <f aca="false">SUM(N11:N25)</f>
        <v>69.3</v>
      </c>
      <c r="O26" s="19" t="n">
        <f aca="false">SUM(O11:O25)</f>
        <v>3.15</v>
      </c>
    </row>
    <row r="27" customFormat="false" ht="14.25" hidden="false" customHeight="true" outlineLevel="0" collapsed="false">
      <c r="A27" s="8"/>
      <c r="B27" s="8"/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8"/>
      <c r="B28" s="9" t="s">
        <v>45</v>
      </c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U28" s="1" t="s">
        <v>48</v>
      </c>
    </row>
    <row r="29" customFormat="false" ht="15.75" hidden="false" customHeight="false" outlineLevel="0" collapsed="false">
      <c r="A29" s="21" t="s">
        <v>105</v>
      </c>
      <c r="B29" s="11" t="s">
        <v>106</v>
      </c>
      <c r="C29" s="35" t="n">
        <v>60</v>
      </c>
      <c r="D29" s="36" t="n">
        <v>0.42</v>
      </c>
      <c r="E29" s="36" t="n">
        <v>4.5</v>
      </c>
      <c r="F29" s="36" t="n">
        <v>1.2</v>
      </c>
      <c r="G29" s="36" t="n">
        <v>61.2</v>
      </c>
      <c r="H29" s="36" t="n">
        <v>0.02</v>
      </c>
      <c r="I29" s="36" t="n">
        <v>3</v>
      </c>
      <c r="J29" s="36" t="n">
        <v>0</v>
      </c>
      <c r="K29" s="36" t="n">
        <v>2.7</v>
      </c>
      <c r="L29" s="36" t="n">
        <v>10.08</v>
      </c>
      <c r="M29" s="36" t="n">
        <v>19.8</v>
      </c>
      <c r="N29" s="36" t="n">
        <v>7.8</v>
      </c>
      <c r="O29" s="36" t="n">
        <v>0.3</v>
      </c>
    </row>
    <row r="30" customFormat="false" ht="15.75" hidden="false" customHeight="false" outlineLevel="0" collapsed="false">
      <c r="A30" s="14"/>
      <c r="B30" s="14" t="s">
        <v>107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53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 t="s">
        <v>200</v>
      </c>
      <c r="B36" s="48" t="s">
        <v>201</v>
      </c>
      <c r="C36" s="11" t="n">
        <v>200</v>
      </c>
      <c r="D36" s="13" t="n">
        <v>2.3</v>
      </c>
      <c r="E36" s="13" t="n">
        <v>4.25</v>
      </c>
      <c r="F36" s="13" t="n">
        <v>15.12</v>
      </c>
      <c r="G36" s="13" t="n">
        <v>108</v>
      </c>
      <c r="H36" s="13" t="n">
        <v>0.19</v>
      </c>
      <c r="I36" s="13" t="s">
        <v>282</v>
      </c>
      <c r="J36" s="13" t="n">
        <v>0.04</v>
      </c>
      <c r="K36" s="13" t="n">
        <v>0.23</v>
      </c>
      <c r="L36" s="13" t="n">
        <v>19</v>
      </c>
      <c r="M36" s="13" t="n">
        <v>65.75</v>
      </c>
      <c r="N36" s="13" t="n">
        <v>25.5</v>
      </c>
      <c r="O36" s="13" t="n">
        <v>0.92</v>
      </c>
    </row>
    <row r="37" customFormat="false" ht="15.75" hidden="false" customHeight="false" outlineLevel="0" collapsed="false">
      <c r="A37" s="14"/>
      <c r="B37" s="14" t="s">
        <v>202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14"/>
      <c r="B38" s="14" t="s">
        <v>203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14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4" t="s">
        <v>205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4"/>
      <c r="B41" s="14" t="s">
        <v>61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14"/>
      <c r="B42" s="14" t="s">
        <v>206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14"/>
      <c r="B43" s="14" t="s">
        <v>207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/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/>
      <c r="B45" s="14"/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true" customHeight="false" outlineLevel="0" collapsed="false">
      <c r="A46" s="8"/>
      <c r="B46" s="14"/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true" customHeight="false" outlineLevel="0" collapsed="false">
      <c r="A47" s="8"/>
      <c r="B47" s="14"/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true" customHeight="false" outlineLevel="0" collapsed="false">
      <c r="A48" s="8"/>
      <c r="B48" s="14"/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61"/>
    </row>
    <row r="49" customFormat="false" ht="15.75" hidden="false" customHeight="false" outlineLevel="0" collapsed="false">
      <c r="A49" s="8" t="s">
        <v>283</v>
      </c>
      <c r="B49" s="11" t="s">
        <v>284</v>
      </c>
      <c r="C49" s="11" t="n">
        <v>90</v>
      </c>
      <c r="D49" s="13" t="n">
        <v>13.9</v>
      </c>
      <c r="E49" s="13" t="n">
        <v>2.1</v>
      </c>
      <c r="F49" s="13" t="n">
        <v>9.6</v>
      </c>
      <c r="G49" s="13" t="n">
        <v>113</v>
      </c>
      <c r="H49" s="13" t="n">
        <v>0.07</v>
      </c>
      <c r="I49" s="13" t="n">
        <v>0.4</v>
      </c>
      <c r="J49" s="13" t="n">
        <v>0.02</v>
      </c>
      <c r="K49" s="13" t="n">
        <v>1</v>
      </c>
      <c r="L49" s="13" t="n">
        <v>35</v>
      </c>
      <c r="M49" s="13" t="n">
        <v>160</v>
      </c>
      <c r="N49" s="13" t="n">
        <v>23</v>
      </c>
      <c r="O49" s="13" t="n">
        <v>0.6</v>
      </c>
    </row>
    <row r="50" customFormat="false" ht="15.75" hidden="false" customHeight="false" outlineLevel="0" collapsed="false">
      <c r="A50" s="8"/>
      <c r="B50" s="14" t="s">
        <v>285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286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287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288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true" customHeight="false" outlineLevel="0" collapsed="false">
      <c r="A54" s="8"/>
      <c r="B54" s="14" t="s">
        <v>289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true" customHeight="false" outlineLevel="0" collapsed="false">
      <c r="A55" s="8"/>
      <c r="B55" s="14" t="s">
        <v>290</v>
      </c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true" customHeight="false" outlineLevel="0" collapsed="false">
      <c r="A56" s="8" t="s">
        <v>213</v>
      </c>
      <c r="B56" s="11" t="s">
        <v>291</v>
      </c>
      <c r="C56" s="11" t="n">
        <v>150</v>
      </c>
      <c r="D56" s="13" t="n">
        <v>8.55</v>
      </c>
      <c r="E56" s="13" t="n">
        <v>7.845</v>
      </c>
      <c r="F56" s="13" t="n">
        <v>37.08</v>
      </c>
      <c r="G56" s="13" t="n">
        <v>253.05</v>
      </c>
      <c r="H56" s="13" t="n">
        <v>0.207</v>
      </c>
      <c r="I56" s="13" t="n">
        <v>0</v>
      </c>
      <c r="J56" s="13" t="n">
        <v>0.0405</v>
      </c>
      <c r="K56" s="13" t="n">
        <v>0.615</v>
      </c>
      <c r="L56" s="13" t="n">
        <v>14.25</v>
      </c>
      <c r="M56" s="13" t="n">
        <v>2.0265</v>
      </c>
      <c r="N56" s="13" t="n">
        <v>135.3</v>
      </c>
      <c r="O56" s="13" t="n">
        <v>4.545</v>
      </c>
    </row>
    <row r="57" customFormat="false" ht="15.75" hidden="true" customHeight="false" outlineLevel="0" collapsed="false">
      <c r="A57" s="8"/>
      <c r="B57" s="14" t="s">
        <v>292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30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213</v>
      </c>
      <c r="B59" s="11" t="s">
        <v>291</v>
      </c>
      <c r="C59" s="11" t="n">
        <v>150</v>
      </c>
      <c r="D59" s="13" t="n">
        <v>2.55</v>
      </c>
      <c r="E59" s="13" t="n">
        <v>7.845</v>
      </c>
      <c r="F59" s="13" t="n">
        <v>37.08</v>
      </c>
      <c r="G59" s="13" t="n">
        <v>253.05</v>
      </c>
      <c r="H59" s="13" t="n">
        <v>0.207</v>
      </c>
      <c r="I59" s="13" t="n">
        <v>0</v>
      </c>
      <c r="J59" s="13" t="n">
        <v>0.0405</v>
      </c>
      <c r="K59" s="13" t="n">
        <v>0.615</v>
      </c>
      <c r="L59" s="13" t="n">
        <v>14.25</v>
      </c>
      <c r="M59" s="13" t="n">
        <v>2.0265</v>
      </c>
      <c r="N59" s="13" t="n">
        <v>135.3</v>
      </c>
      <c r="O59" s="13" t="n">
        <v>4.545</v>
      </c>
    </row>
    <row r="60" customFormat="false" ht="15.75" hidden="false" customHeight="false" outlineLevel="0" collapsed="false">
      <c r="A60" s="8"/>
      <c r="B60" s="14" t="s">
        <v>292</v>
      </c>
      <c r="C60" s="2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130</v>
      </c>
      <c r="C61" s="2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4"/>
      <c r="C62" s="2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4"/>
      <c r="C63" s="2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8" t="s">
        <v>180</v>
      </c>
      <c r="B64" s="10" t="s">
        <v>181</v>
      </c>
      <c r="C64" s="10" t="n">
        <v>200</v>
      </c>
      <c r="D64" s="13" t="n">
        <v>0.5</v>
      </c>
      <c r="E64" s="13" t="n">
        <v>0.2</v>
      </c>
      <c r="F64" s="13" t="n">
        <v>22.2</v>
      </c>
      <c r="G64" s="13" t="n">
        <v>93</v>
      </c>
      <c r="H64" s="13" t="n">
        <v>0.01</v>
      </c>
      <c r="I64" s="13" t="n">
        <v>11.6</v>
      </c>
      <c r="J64" s="13" t="n">
        <v>0</v>
      </c>
      <c r="K64" s="13" t="n">
        <v>0.1</v>
      </c>
      <c r="L64" s="13" t="n">
        <v>19</v>
      </c>
      <c r="M64" s="13" t="n">
        <v>12</v>
      </c>
      <c r="N64" s="13" t="n">
        <v>8</v>
      </c>
      <c r="O64" s="13" t="n">
        <v>0.8</v>
      </c>
    </row>
    <row r="65" customFormat="false" ht="15.75" hidden="false" customHeight="false" outlineLevel="0" collapsed="false">
      <c r="A65" s="8"/>
      <c r="B65" s="14" t="s">
        <v>182</v>
      </c>
      <c r="C65" s="2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5.75" hidden="false" customHeight="false" outlineLevel="0" collapsed="false">
      <c r="A66" s="8"/>
      <c r="B66" s="14" t="s">
        <v>183</v>
      </c>
      <c r="C66" s="2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5.75" hidden="false" customHeight="false" outlineLevel="0" collapsed="false">
      <c r="A67" s="8"/>
      <c r="B67" s="14" t="s">
        <v>184</v>
      </c>
      <c r="C67" s="22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.75" hidden="false" customHeight="false" outlineLevel="0" collapsed="false">
      <c r="A68" s="8"/>
      <c r="B68" s="11"/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8" t="s">
        <v>84</v>
      </c>
      <c r="B69" s="11" t="s">
        <v>85</v>
      </c>
      <c r="C69" s="11" t="n">
        <v>30</v>
      </c>
      <c r="D69" s="13" t="n">
        <v>1.98</v>
      </c>
      <c r="E69" s="13" t="n">
        <v>0.36</v>
      </c>
      <c r="F69" s="13" t="n">
        <v>10.02</v>
      </c>
      <c r="G69" s="13" t="n">
        <v>52.2</v>
      </c>
      <c r="H69" s="13" t="n">
        <v>0.054</v>
      </c>
      <c r="I69" s="13" t="n">
        <v>0</v>
      </c>
      <c r="J69" s="13" t="n">
        <v>0</v>
      </c>
      <c r="K69" s="13" t="n">
        <v>0.42</v>
      </c>
      <c r="L69" s="13" t="n">
        <v>10.5</v>
      </c>
      <c r="M69" s="13" t="n">
        <v>47.4</v>
      </c>
      <c r="N69" s="13" t="n">
        <v>14.1</v>
      </c>
      <c r="O69" s="13" t="n">
        <v>1.17</v>
      </c>
    </row>
    <row r="70" customFormat="false" ht="15.75" hidden="false" customHeight="false" outlineLevel="0" collapsed="false">
      <c r="A70" s="8"/>
      <c r="B70" s="11" t="s">
        <v>44</v>
      </c>
      <c r="C70" s="11" t="n">
        <v>730</v>
      </c>
      <c r="D70" s="19" t="n">
        <f aca="false">D29+D36+D49+D59+D64+D69</f>
        <v>21.65</v>
      </c>
      <c r="E70" s="19" t="n">
        <f aca="false">E29+E36+E49+E59+E64+E69</f>
        <v>19.255</v>
      </c>
      <c r="F70" s="19" t="n">
        <f aca="false">F29+F36+F49+F59+F64+F69</f>
        <v>95.22</v>
      </c>
      <c r="G70" s="19" t="n">
        <f aca="false">G29+G36+G49+G59+G64+G69</f>
        <v>680.45</v>
      </c>
      <c r="H70" s="19" t="n">
        <f aca="false">H29+H36+H49+H59+H64+H69</f>
        <v>0.551</v>
      </c>
      <c r="I70" s="19" t="e">
        <f aca="false">I29+I36+I49+I59+I64+I69</f>
        <v>#VALUE!</v>
      </c>
      <c r="J70" s="19" t="n">
        <f aca="false">J29+J36+J49+J59+J64+J69</f>
        <v>0.1005</v>
      </c>
      <c r="K70" s="19" t="n">
        <f aca="false">K29+K36+K49+K59+K64+K69</f>
        <v>5.065</v>
      </c>
      <c r="L70" s="19" t="n">
        <f aca="false">L29+L36+L49+L59+L64+L69</f>
        <v>107.83</v>
      </c>
      <c r="M70" s="19" t="n">
        <f aca="false">M29+M36+M49+M59+M64+M69</f>
        <v>306.9765</v>
      </c>
      <c r="N70" s="19" t="n">
        <f aca="false">N29+N36+N49+N59+N64+N69</f>
        <v>213.7</v>
      </c>
      <c r="O70" s="19" t="n">
        <f aca="false">O29+O36+O49+O59+O64+O69</f>
        <v>8.335</v>
      </c>
    </row>
    <row r="71" customFormat="false" ht="15.75" hidden="false" customHeight="false" outlineLevel="0" collapsed="false">
      <c r="A71" s="8"/>
      <c r="B71" s="11"/>
      <c r="C71" s="11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8"/>
      <c r="B72" s="9" t="s">
        <v>86</v>
      </c>
      <c r="C72" s="11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8" t="s">
        <v>185</v>
      </c>
      <c r="B73" s="11" t="s">
        <v>186</v>
      </c>
      <c r="C73" s="11" t="n">
        <v>200</v>
      </c>
      <c r="D73" s="13" t="n">
        <v>5.4</v>
      </c>
      <c r="E73" s="13" t="n">
        <v>5</v>
      </c>
      <c r="F73" s="13" t="n">
        <v>21.6</v>
      </c>
      <c r="G73" s="13" t="n">
        <v>158</v>
      </c>
      <c r="H73" s="13" t="n">
        <v>0.06</v>
      </c>
      <c r="I73" s="13" t="n">
        <v>1.8</v>
      </c>
      <c r="J73" s="13" t="n">
        <v>40</v>
      </c>
      <c r="K73" s="13" t="n">
        <v>0</v>
      </c>
      <c r="L73" s="13" t="n">
        <v>242</v>
      </c>
      <c r="M73" s="13" t="n">
        <v>188</v>
      </c>
      <c r="N73" s="13" t="n">
        <v>30</v>
      </c>
      <c r="O73" s="13" t="n">
        <v>0.2</v>
      </c>
    </row>
    <row r="74" customFormat="false" ht="15.75" hidden="false" customHeight="false" outlineLevel="0" collapsed="false">
      <c r="A74" s="8" t="s">
        <v>187</v>
      </c>
      <c r="B74" s="11" t="s">
        <v>188</v>
      </c>
      <c r="C74" s="10" t="n">
        <v>60</v>
      </c>
      <c r="D74" s="13" t="n">
        <v>4.8</v>
      </c>
      <c r="E74" s="13" t="n">
        <v>2</v>
      </c>
      <c r="F74" s="13" t="n">
        <v>33.5</v>
      </c>
      <c r="G74" s="13" t="n">
        <v>171</v>
      </c>
      <c r="H74" s="13" t="n">
        <v>0.06</v>
      </c>
      <c r="I74" s="13" t="n">
        <v>0</v>
      </c>
      <c r="J74" s="13" t="n">
        <v>0.01</v>
      </c>
      <c r="K74" s="13" t="n">
        <v>0.9</v>
      </c>
      <c r="L74" s="13" t="n">
        <v>9</v>
      </c>
      <c r="M74" s="13" t="n">
        <v>36</v>
      </c>
      <c r="N74" s="13" t="n">
        <v>7</v>
      </c>
      <c r="O74" s="13" t="n">
        <v>0.5</v>
      </c>
    </row>
    <row r="75" customFormat="false" ht="15.75" hidden="false" customHeight="false" outlineLevel="0" collapsed="false">
      <c r="A75" s="8"/>
      <c r="B75" s="11" t="s">
        <v>44</v>
      </c>
      <c r="C75" s="11" t="n">
        <v>260</v>
      </c>
      <c r="D75" s="19" t="n">
        <f aca="false">D73+D74</f>
        <v>10.2</v>
      </c>
      <c r="E75" s="19" t="n">
        <f aca="false">E73+E74</f>
        <v>7</v>
      </c>
      <c r="F75" s="19" t="n">
        <f aca="false">F73+F74</f>
        <v>55.1</v>
      </c>
      <c r="G75" s="19" t="n">
        <f aca="false">G73+G74</f>
        <v>329</v>
      </c>
      <c r="H75" s="19" t="n">
        <f aca="false">H73+H74</f>
        <v>0.12</v>
      </c>
      <c r="I75" s="19" t="n">
        <f aca="false">I73+I74</f>
        <v>1.8</v>
      </c>
      <c r="J75" s="19" t="n">
        <f aca="false">J73+J74</f>
        <v>40.01</v>
      </c>
      <c r="K75" s="19" t="n">
        <f aca="false">K73+K74</f>
        <v>0.9</v>
      </c>
      <c r="L75" s="19" t="n">
        <f aca="false">L73+L74</f>
        <v>251</v>
      </c>
      <c r="M75" s="19" t="n">
        <f aca="false">M73+M74</f>
        <v>224</v>
      </c>
      <c r="N75" s="19" t="n">
        <f aca="false">N73+N74</f>
        <v>37</v>
      </c>
      <c r="O75" s="19" t="n">
        <f aca="false">O73+O74</f>
        <v>0.7</v>
      </c>
    </row>
    <row r="76" customFormat="false" ht="15.75" hidden="false" customHeight="false" outlineLevel="0" collapsed="false">
      <c r="A76" s="8"/>
      <c r="B76" s="11"/>
      <c r="C76" s="11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5.75" hidden="false" customHeight="false" outlineLevel="0" collapsed="false">
      <c r="A77" s="8"/>
      <c r="B77" s="11" t="s">
        <v>91</v>
      </c>
      <c r="C77" s="11" t="n">
        <v>1460</v>
      </c>
      <c r="D77" s="19" t="n">
        <f aca="false">D75+D70+D26</f>
        <v>49.8</v>
      </c>
      <c r="E77" s="19" t="n">
        <f aca="false">E75+E70+E26</f>
        <v>44.065</v>
      </c>
      <c r="F77" s="19" t="n">
        <f aca="false">F75+F70+F26</f>
        <v>250.34</v>
      </c>
      <c r="G77" s="19" t="n">
        <f aca="false">G75+G70+G26</f>
        <v>1686.95</v>
      </c>
      <c r="H77" s="19" t="n">
        <f aca="false">H75+H70+H26</f>
        <v>0.881</v>
      </c>
      <c r="I77" s="19" t="e">
        <f aca="false">I75+I70+I26</f>
        <v>#VALUE!</v>
      </c>
      <c r="J77" s="19" t="n">
        <f aca="false">J75+J70+J26</f>
        <v>40.211</v>
      </c>
      <c r="K77" s="19" t="n">
        <f aca="false">K75+K70+K26</f>
        <v>7.09</v>
      </c>
      <c r="L77" s="19" t="n">
        <f aca="false">L75+L70+L26</f>
        <v>644.38</v>
      </c>
      <c r="M77" s="19" t="n">
        <f aca="false">M75+M70+M26</f>
        <v>838.8765</v>
      </c>
      <c r="N77" s="19" t="n">
        <f aca="false">N75+N70+N26</f>
        <v>320</v>
      </c>
      <c r="O77" s="19" t="n">
        <f aca="false">O75+O70+O26</f>
        <v>12.185</v>
      </c>
    </row>
  </sheetData>
  <mergeCells count="19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V59" activeCellId="0" sqref="V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99"/>
    <col collapsed="false" customWidth="false" hidden="false" outlineLevel="0" max="3" min="3" style="5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293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false" outlineLevel="0" collapsed="false">
      <c r="A11" s="8" t="s">
        <v>23</v>
      </c>
      <c r="B11" s="11" t="s">
        <v>190</v>
      </c>
      <c r="C11" s="11" t="n">
        <v>150</v>
      </c>
      <c r="D11" s="13" t="n">
        <v>13.3</v>
      </c>
      <c r="E11" s="13" t="n">
        <v>6.465</v>
      </c>
      <c r="F11" s="13" t="n">
        <v>24.3</v>
      </c>
      <c r="G11" s="13" t="n">
        <v>172.05</v>
      </c>
      <c r="H11" s="13" t="n">
        <v>0.048</v>
      </c>
      <c r="I11" s="13" t="n">
        <v>1.155</v>
      </c>
      <c r="J11" s="13" t="n">
        <v>0.0405</v>
      </c>
      <c r="K11" s="13" t="n">
        <v>0.135</v>
      </c>
      <c r="L11" s="13" t="n">
        <v>107.55</v>
      </c>
      <c r="M11" s="13" t="n">
        <v>113.85</v>
      </c>
      <c r="N11" s="13" t="n">
        <v>23.7</v>
      </c>
      <c r="O11" s="13" t="n">
        <v>0.33</v>
      </c>
    </row>
    <row r="12" customFormat="false" ht="15.75" hidden="false" customHeight="false" outlineLevel="0" collapsed="false">
      <c r="A12" s="8"/>
      <c r="B12" s="14" t="s">
        <v>294</v>
      </c>
      <c r="C12" s="11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95</v>
      </c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149</v>
      </c>
      <c r="B16" s="11" t="s">
        <v>150</v>
      </c>
      <c r="C16" s="11" t="n">
        <v>200</v>
      </c>
      <c r="D16" s="13" t="n">
        <v>3.2</v>
      </c>
      <c r="E16" s="13" t="n">
        <v>2.7</v>
      </c>
      <c r="F16" s="13" t="n">
        <v>15.9</v>
      </c>
      <c r="G16" s="13" t="n">
        <v>79</v>
      </c>
      <c r="H16" s="13" t="n">
        <v>0.04</v>
      </c>
      <c r="I16" s="13" t="n">
        <v>1.3</v>
      </c>
      <c r="J16" s="13" t="n">
        <v>0.02</v>
      </c>
      <c r="K16" s="13" t="n">
        <v>0</v>
      </c>
      <c r="L16" s="13" t="n">
        <v>126</v>
      </c>
      <c r="M16" s="13" t="n">
        <v>90</v>
      </c>
      <c r="N16" s="13" t="n">
        <v>14</v>
      </c>
      <c r="O16" s="13" t="n">
        <v>0.1</v>
      </c>
    </row>
    <row r="17" customFormat="false" ht="15.75" hidden="false" customHeight="false" outlineLevel="0" collapsed="false">
      <c r="A17" s="8"/>
      <c r="B17" s="14" t="s">
        <v>151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52</v>
      </c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153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295</v>
      </c>
      <c r="B20" s="26" t="s">
        <v>296</v>
      </c>
      <c r="C20" s="11" t="n">
        <v>35</v>
      </c>
      <c r="D20" s="38" t="n">
        <v>7.9</v>
      </c>
      <c r="E20" s="38" t="n">
        <v>15.7</v>
      </c>
      <c r="F20" s="38" t="n">
        <v>15</v>
      </c>
      <c r="G20" s="38" t="n">
        <v>235</v>
      </c>
      <c r="H20" s="38" t="n">
        <v>0.03</v>
      </c>
      <c r="I20" s="38" t="n">
        <v>0.1</v>
      </c>
      <c r="J20" s="38" t="n">
        <v>0.05</v>
      </c>
      <c r="K20" s="38" t="n">
        <v>0.4</v>
      </c>
      <c r="L20" s="38" t="n">
        <v>105</v>
      </c>
      <c r="M20" s="38" t="n">
        <v>80</v>
      </c>
      <c r="N20" s="38" t="n">
        <v>9</v>
      </c>
      <c r="O20" s="38" t="n">
        <v>0.4</v>
      </c>
    </row>
    <row r="21" customFormat="false" ht="15.75" hidden="false" customHeight="false" outlineLevel="0" collapsed="false">
      <c r="A21" s="8"/>
      <c r="B21" s="14"/>
      <c r="C21" s="11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.75" hidden="false" customHeight="false" outlineLevel="0" collapsed="false">
      <c r="A22" s="8"/>
      <c r="B22" s="14" t="s">
        <v>297</v>
      </c>
      <c r="C22" s="11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5.75" hidden="false" customHeight="false" outlineLevel="0" collapsed="false">
      <c r="A23" s="8"/>
      <c r="B23" s="14" t="s">
        <v>298</v>
      </c>
      <c r="C23" s="11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5.75" hidden="false" customHeight="false" outlineLevel="0" collapsed="false">
      <c r="A24" s="8"/>
      <c r="B24" s="14"/>
      <c r="C24" s="11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A25" s="8" t="s">
        <v>42</v>
      </c>
      <c r="B25" s="11" t="s">
        <v>43</v>
      </c>
      <c r="C25" s="10" t="n">
        <v>200</v>
      </c>
      <c r="D25" s="13" t="n">
        <v>1</v>
      </c>
      <c r="E25" s="13" t="n">
        <v>0.2</v>
      </c>
      <c r="F25" s="13" t="n">
        <v>20.2</v>
      </c>
      <c r="G25" s="13" t="n">
        <v>92</v>
      </c>
      <c r="H25" s="13" t="n">
        <v>0.04</v>
      </c>
      <c r="I25" s="13" t="n">
        <v>4</v>
      </c>
      <c r="J25" s="13" t="n">
        <v>0</v>
      </c>
      <c r="K25" s="13" t="n">
        <v>0</v>
      </c>
      <c r="L25" s="13" t="n">
        <v>14</v>
      </c>
      <c r="M25" s="13" t="n">
        <v>14</v>
      </c>
      <c r="N25" s="13" t="n">
        <v>8</v>
      </c>
      <c r="O25" s="13" t="n">
        <v>2.8</v>
      </c>
    </row>
    <row r="26" customFormat="false" ht="15.75" hidden="false" customHeight="false" outlineLevel="0" collapsed="false">
      <c r="A26" s="8"/>
      <c r="B26" s="11"/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11" t="s">
        <v>44</v>
      </c>
      <c r="C27" s="11" t="n">
        <v>585</v>
      </c>
      <c r="D27" s="19" t="n">
        <f aca="false">SUM(D11:D26)</f>
        <v>25.4</v>
      </c>
      <c r="E27" s="19" t="n">
        <f aca="false">SUM(E11:E26)</f>
        <v>25.065</v>
      </c>
      <c r="F27" s="19" t="n">
        <f aca="false">SUM(F11:F26)</f>
        <v>75.4</v>
      </c>
      <c r="G27" s="19" t="n">
        <f aca="false">SUM(G11:G26)</f>
        <v>578.05</v>
      </c>
      <c r="H27" s="19" t="n">
        <f aca="false">SUM(H11:H26)</f>
        <v>0.158</v>
      </c>
      <c r="I27" s="19" t="n">
        <f aca="false">SUM(I11:I26)</f>
        <v>6.555</v>
      </c>
      <c r="J27" s="19" t="n">
        <f aca="false">SUM(J11:J26)</f>
        <v>0.1105</v>
      </c>
      <c r="K27" s="19" t="n">
        <f aca="false">SUM(K11:K26)</f>
        <v>0.535</v>
      </c>
      <c r="L27" s="19" t="n">
        <f aca="false">SUM(L11:L26)</f>
        <v>352.55</v>
      </c>
      <c r="M27" s="19" t="n">
        <f aca="false">SUM(M11:M26)</f>
        <v>297.85</v>
      </c>
      <c r="N27" s="19" t="n">
        <f aca="false">SUM(N11:N26)</f>
        <v>54.7</v>
      </c>
      <c r="O27" s="19" t="n">
        <f aca="false">SUM(O11:O26)</f>
        <v>3.63</v>
      </c>
    </row>
    <row r="28" customFormat="false" ht="15.75" hidden="false" customHeight="false" outlineLevel="0" collapsed="false">
      <c r="A28" s="8"/>
      <c r="B28" s="8"/>
      <c r="C28" s="1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5.75" hidden="false" customHeight="false" outlineLevel="0" collapsed="false">
      <c r="A29" s="8"/>
      <c r="B29" s="9" t="s">
        <v>4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.75" hidden="false" customHeight="false" outlineLevel="0" collapsed="false">
      <c r="A30" s="21" t="s">
        <v>105</v>
      </c>
      <c r="B30" s="11" t="s">
        <v>228</v>
      </c>
      <c r="C30" s="35" t="n">
        <v>60</v>
      </c>
      <c r="D30" s="47" t="n">
        <v>0.42</v>
      </c>
      <c r="E30" s="47" t="n">
        <v>0.1</v>
      </c>
      <c r="F30" s="47" t="n">
        <v>1.2</v>
      </c>
      <c r="G30" s="47" t="n">
        <v>61.2</v>
      </c>
      <c r="H30" s="47" t="n">
        <v>0.02</v>
      </c>
      <c r="I30" s="47" t="n">
        <v>3</v>
      </c>
      <c r="J30" s="47" t="n">
        <v>0</v>
      </c>
      <c r="K30" s="47" t="n">
        <v>2.7</v>
      </c>
      <c r="L30" s="47" t="n">
        <v>10.08</v>
      </c>
      <c r="M30" s="47" t="n">
        <v>19.8</v>
      </c>
      <c r="N30" s="47" t="n">
        <v>7.8</v>
      </c>
      <c r="O30" s="47" t="n">
        <v>0.3</v>
      </c>
    </row>
    <row r="31" customFormat="false" ht="15.75" hidden="false" customHeight="false" outlineLevel="0" collapsed="false">
      <c r="A31" s="14"/>
      <c r="B31" s="14" t="s">
        <v>22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3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8"/>
      <c r="B33" s="14"/>
      <c r="C33" s="11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false" outlineLevel="0" collapsed="false">
      <c r="A34" s="8"/>
      <c r="B34" s="14"/>
      <c r="C34" s="11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299</v>
      </c>
      <c r="B36" s="11" t="s">
        <v>300</v>
      </c>
      <c r="C36" s="11" t="n">
        <v>200</v>
      </c>
      <c r="D36" s="13" t="n">
        <v>2.05</v>
      </c>
      <c r="E36" s="13" t="n">
        <v>5.25</v>
      </c>
      <c r="F36" s="13" t="n">
        <v>16.25</v>
      </c>
      <c r="G36" s="13" t="n">
        <v>121.25</v>
      </c>
      <c r="H36" s="13" t="n">
        <v>0.09</v>
      </c>
      <c r="I36" s="13" t="n">
        <v>7.67</v>
      </c>
      <c r="J36" s="13" t="n">
        <v>0</v>
      </c>
      <c r="K36" s="13" t="n">
        <v>2.35</v>
      </c>
      <c r="L36" s="13" t="n">
        <v>15.5</v>
      </c>
      <c r="M36" s="13" t="n">
        <v>63</v>
      </c>
      <c r="N36" s="13" t="n">
        <v>26.25</v>
      </c>
      <c r="O36" s="13" t="n">
        <v>0.92</v>
      </c>
    </row>
    <row r="37" customFormat="false" ht="15.75" hidden="false" customHeight="false" outlineLevel="0" collapsed="false">
      <c r="A37" s="8"/>
      <c r="B37" s="14" t="s">
        <v>301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302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303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304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62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166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14"/>
      <c r="B44" s="16"/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64</v>
      </c>
      <c r="B45" s="11" t="s">
        <v>65</v>
      </c>
      <c r="C45" s="11" t="n">
        <v>90</v>
      </c>
      <c r="D45" s="13" t="n">
        <v>11.736</v>
      </c>
      <c r="E45" s="13" t="n">
        <v>12.904</v>
      </c>
      <c r="F45" s="13" t="n">
        <v>2.936</v>
      </c>
      <c r="G45" s="13" t="n">
        <v>174.936</v>
      </c>
      <c r="H45" s="13" t="n">
        <v>0.04</v>
      </c>
      <c r="I45" s="13" t="n">
        <v>0.856</v>
      </c>
      <c r="J45" s="13" t="n">
        <v>0.032</v>
      </c>
      <c r="K45" s="13" t="n">
        <v>0.424</v>
      </c>
      <c r="L45" s="13" t="n">
        <v>12.264</v>
      </c>
      <c r="M45" s="13" t="n">
        <v>126.936</v>
      </c>
      <c r="N45" s="13" t="n">
        <v>19.736</v>
      </c>
      <c r="O45" s="13" t="n">
        <v>1.76</v>
      </c>
    </row>
    <row r="46" customFormat="false" ht="15.75" hidden="false" customHeight="false" outlineLevel="0" collapsed="false">
      <c r="A46" s="8"/>
      <c r="B46" s="14" t="s">
        <v>66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67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68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true" customHeight="false" outlineLevel="0" collapsed="false">
      <c r="A49" s="8"/>
      <c r="B49" s="14" t="s">
        <v>69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true" customHeight="false" outlineLevel="0" collapsed="false">
      <c r="A50" s="8"/>
      <c r="B50" s="14" t="s">
        <v>70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71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72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73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74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4"/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 t="s">
        <v>213</v>
      </c>
      <c r="B56" s="11" t="s">
        <v>214</v>
      </c>
      <c r="C56" s="11" t="n">
        <v>150</v>
      </c>
      <c r="D56" s="13" t="n">
        <v>8.55</v>
      </c>
      <c r="E56" s="13" t="n">
        <v>7.845</v>
      </c>
      <c r="F56" s="13" t="n">
        <v>37.08</v>
      </c>
      <c r="G56" s="13" t="n">
        <v>253.05</v>
      </c>
      <c r="H56" s="13" t="n">
        <v>0.207</v>
      </c>
      <c r="I56" s="13" t="n">
        <v>0</v>
      </c>
      <c r="J56" s="13" t="n">
        <v>0.0405</v>
      </c>
      <c r="K56" s="13" t="n">
        <v>0.615</v>
      </c>
      <c r="L56" s="13" t="n">
        <v>14.25</v>
      </c>
      <c r="M56" s="13" t="n">
        <v>2.0265</v>
      </c>
      <c r="N56" s="13" t="n">
        <v>135.3</v>
      </c>
      <c r="O56" s="13" t="n">
        <v>4.545</v>
      </c>
    </row>
    <row r="57" customFormat="false" ht="15.75" hidden="false" customHeight="false" outlineLevel="0" collapsed="false">
      <c r="A57" s="8"/>
      <c r="B57" s="14" t="s">
        <v>215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30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1"/>
      <c r="C59" s="10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/>
      <c r="B60" s="14"/>
      <c r="C60" s="10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/>
      <c r="C61" s="10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 t="s">
        <v>243</v>
      </c>
      <c r="B62" s="11" t="s">
        <v>244</v>
      </c>
      <c r="C62" s="11" t="n">
        <v>200</v>
      </c>
      <c r="D62" s="13" t="n">
        <v>0.3</v>
      </c>
      <c r="E62" s="13" t="n">
        <v>0</v>
      </c>
      <c r="F62" s="13" t="n">
        <v>20.1</v>
      </c>
      <c r="G62" s="13" t="n">
        <v>81</v>
      </c>
      <c r="H62" s="13" t="n">
        <v>0</v>
      </c>
      <c r="I62" s="13" t="n">
        <v>0.8</v>
      </c>
      <c r="J62" s="13" t="n">
        <v>0</v>
      </c>
      <c r="K62" s="13" t="n">
        <v>0</v>
      </c>
      <c r="L62" s="13" t="n">
        <v>10</v>
      </c>
      <c r="M62" s="13" t="n">
        <v>6</v>
      </c>
      <c r="N62" s="13" t="n">
        <v>3</v>
      </c>
      <c r="O62" s="13" t="n">
        <v>0.6</v>
      </c>
    </row>
    <row r="63" customFormat="false" ht="15.75" hidden="false" customHeight="false" outlineLevel="0" collapsed="false">
      <c r="A63" s="8"/>
      <c r="B63" s="11"/>
      <c r="C63" s="11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8" t="s">
        <v>84</v>
      </c>
      <c r="B64" s="11" t="s">
        <v>85</v>
      </c>
      <c r="C64" s="11" t="n">
        <v>30</v>
      </c>
      <c r="D64" s="13" t="n">
        <v>1.98</v>
      </c>
      <c r="E64" s="13" t="n">
        <v>0.36</v>
      </c>
      <c r="F64" s="13" t="n">
        <v>10.02</v>
      </c>
      <c r="G64" s="13" t="n">
        <v>52.2</v>
      </c>
      <c r="H64" s="13" t="n">
        <v>0.054</v>
      </c>
      <c r="I64" s="13" t="n">
        <v>0</v>
      </c>
      <c r="J64" s="13" t="n">
        <v>0</v>
      </c>
      <c r="K64" s="13" t="n">
        <v>0.42</v>
      </c>
      <c r="L64" s="13" t="n">
        <v>10.5</v>
      </c>
      <c r="M64" s="13" t="n">
        <v>47.4</v>
      </c>
      <c r="N64" s="13" t="n">
        <v>14.1</v>
      </c>
      <c r="O64" s="13" t="n">
        <v>1.17</v>
      </c>
    </row>
    <row r="65" customFormat="false" ht="15.75" hidden="false" customHeight="false" outlineLevel="0" collapsed="false">
      <c r="A65" s="8"/>
      <c r="B65" s="11" t="s">
        <v>44</v>
      </c>
      <c r="C65" s="11" t="n">
        <v>730</v>
      </c>
      <c r="D65" s="19" t="n">
        <f aca="false">SUM(D30:D64)</f>
        <v>25.036</v>
      </c>
      <c r="E65" s="19" t="n">
        <f aca="false">SUM(E30:E64)</f>
        <v>26.459</v>
      </c>
      <c r="F65" s="19" t="n">
        <f aca="false">SUM(F30:F64)</f>
        <v>87.586</v>
      </c>
      <c r="G65" s="19" t="n">
        <f aca="false">SUM(G30:G64)</f>
        <v>743.636</v>
      </c>
      <c r="H65" s="19" t="n">
        <f aca="false">SUM(H30:H64)</f>
        <v>0.411</v>
      </c>
      <c r="I65" s="19" t="n">
        <f aca="false">SUM(I30:I64)</f>
        <v>12.326</v>
      </c>
      <c r="J65" s="19" t="n">
        <f aca="false">SUM(J30:J64)</f>
        <v>0.0725</v>
      </c>
      <c r="K65" s="19" t="n">
        <f aca="false">SUM(K30:K64)</f>
        <v>6.509</v>
      </c>
      <c r="L65" s="19" t="n">
        <f aca="false">SUM(L30:L64)</f>
        <v>72.594</v>
      </c>
      <c r="M65" s="19" t="n">
        <f aca="false">SUM(M30:M64)</f>
        <v>265.1625</v>
      </c>
      <c r="N65" s="19" t="n">
        <f aca="false">SUM(N30:N64)</f>
        <v>206.186</v>
      </c>
      <c r="O65" s="19" t="n">
        <f aca="false">SUM(O30:O64)</f>
        <v>9.295</v>
      </c>
    </row>
    <row r="66" customFormat="false" ht="15.75" hidden="false" customHeight="false" outlineLevel="0" collapsed="false">
      <c r="A66" s="8"/>
      <c r="B66" s="11"/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/>
      <c r="B67" s="9" t="s">
        <v>86</v>
      </c>
      <c r="C67" s="1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8" t="s">
        <v>42</v>
      </c>
      <c r="B68" s="11" t="s">
        <v>218</v>
      </c>
      <c r="C68" s="10" t="n">
        <v>200</v>
      </c>
      <c r="D68" s="13" t="n">
        <v>1</v>
      </c>
      <c r="E68" s="13" t="n">
        <v>0.2</v>
      </c>
      <c r="F68" s="13" t="n">
        <v>20.2</v>
      </c>
      <c r="G68" s="13" t="n">
        <v>92</v>
      </c>
      <c r="H68" s="13" t="n">
        <v>0.04</v>
      </c>
      <c r="I68" s="13" t="n">
        <v>4</v>
      </c>
      <c r="J68" s="13" t="n">
        <v>0</v>
      </c>
      <c r="K68" s="13" t="n">
        <v>0</v>
      </c>
      <c r="L68" s="13" t="n">
        <v>14</v>
      </c>
      <c r="M68" s="13" t="n">
        <v>14</v>
      </c>
      <c r="N68" s="13" t="n">
        <v>8</v>
      </c>
      <c r="O68" s="13" t="n">
        <v>2.8</v>
      </c>
    </row>
    <row r="69" customFormat="false" ht="15.75" hidden="false" customHeight="false" outlineLevel="0" collapsed="false">
      <c r="A69" s="8" t="s">
        <v>219</v>
      </c>
      <c r="B69" s="11" t="s">
        <v>220</v>
      </c>
      <c r="C69" s="10" t="n">
        <v>50</v>
      </c>
      <c r="D69" s="13" t="n">
        <v>3.8</v>
      </c>
      <c r="E69" s="13" t="n">
        <v>3.1</v>
      </c>
      <c r="F69" s="13" t="n">
        <v>28.2</v>
      </c>
      <c r="G69" s="13" t="n">
        <v>157</v>
      </c>
      <c r="H69" s="13" t="n">
        <v>0.07</v>
      </c>
      <c r="I69" s="13" t="n">
        <v>0</v>
      </c>
      <c r="J69" s="13" t="n">
        <v>0.01</v>
      </c>
      <c r="K69" s="13" t="n">
        <v>0.7</v>
      </c>
      <c r="L69" s="13" t="n">
        <v>10</v>
      </c>
      <c r="M69" s="13" t="n">
        <v>40</v>
      </c>
      <c r="N69" s="13" t="n">
        <v>8</v>
      </c>
      <c r="O69" s="13" t="n">
        <v>0.6</v>
      </c>
    </row>
    <row r="70" customFormat="false" ht="15.75" hidden="false" customHeight="false" outlineLevel="0" collapsed="false">
      <c r="A70" s="8"/>
      <c r="B70" s="11" t="s">
        <v>44</v>
      </c>
      <c r="C70" s="11" t="n">
        <v>250</v>
      </c>
      <c r="D70" s="19" t="n">
        <f aca="false">D68+D69</f>
        <v>4.8</v>
      </c>
      <c r="E70" s="19" t="n">
        <f aca="false">E68+E69</f>
        <v>3.3</v>
      </c>
      <c r="F70" s="19" t="n">
        <f aca="false">F68+F69</f>
        <v>48.4</v>
      </c>
      <c r="G70" s="19" t="n">
        <f aca="false">G68+G69</f>
        <v>249</v>
      </c>
      <c r="H70" s="19" t="n">
        <f aca="false">H68+H69</f>
        <v>0.11</v>
      </c>
      <c r="I70" s="19" t="n">
        <f aca="false">I68+I69</f>
        <v>4</v>
      </c>
      <c r="J70" s="19" t="n">
        <f aca="false">J68+J69</f>
        <v>0.01</v>
      </c>
      <c r="K70" s="19" t="n">
        <f aca="false">K68+K69</f>
        <v>0.7</v>
      </c>
      <c r="L70" s="19" t="n">
        <f aca="false">L68+L69</f>
        <v>24</v>
      </c>
      <c r="M70" s="19" t="n">
        <f aca="false">M68+M69</f>
        <v>54</v>
      </c>
      <c r="N70" s="19" t="n">
        <f aca="false">N68+N69</f>
        <v>16</v>
      </c>
      <c r="O70" s="19" t="n">
        <f aca="false">O68+O69</f>
        <v>3.4</v>
      </c>
    </row>
    <row r="71" customFormat="false" ht="15.75" hidden="false" customHeight="false" outlineLevel="0" collapsed="false">
      <c r="A71" s="8"/>
      <c r="B71" s="11"/>
      <c r="C71" s="11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8"/>
      <c r="B72" s="11" t="s">
        <v>91</v>
      </c>
      <c r="C72" s="11" t="n">
        <v>1565</v>
      </c>
      <c r="D72" s="19" t="n">
        <f aca="false">D70+D65+D27</f>
        <v>55.236</v>
      </c>
      <c r="E72" s="19" t="n">
        <f aca="false">E70+E65+E27</f>
        <v>54.824</v>
      </c>
      <c r="F72" s="19" t="n">
        <f aca="false">F70+F65+F27</f>
        <v>211.386</v>
      </c>
      <c r="G72" s="19" t="n">
        <f aca="false">G70+G65+G27</f>
        <v>1570.686</v>
      </c>
      <c r="H72" s="19" t="n">
        <f aca="false">H70+H65+H27</f>
        <v>0.679</v>
      </c>
      <c r="I72" s="19" t="n">
        <f aca="false">I70+I65+I27</f>
        <v>22.881</v>
      </c>
      <c r="J72" s="19" t="n">
        <f aca="false">J70+J65+J27</f>
        <v>0.193</v>
      </c>
      <c r="K72" s="19" t="n">
        <f aca="false">K70+K65+K27</f>
        <v>7.744</v>
      </c>
      <c r="L72" s="19" t="n">
        <f aca="false">L70+L65+L27</f>
        <v>449.144</v>
      </c>
      <c r="M72" s="19" t="n">
        <f aca="false">M70+M65+M27</f>
        <v>617.0125</v>
      </c>
      <c r="N72" s="19" t="n">
        <f aca="false">N70+N65+N27</f>
        <v>276.886</v>
      </c>
      <c r="O72" s="19" t="n">
        <f aca="false">O70+O65+O27</f>
        <v>16.32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9:O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User</cp:lastModifiedBy>
  <cp:lastPrinted>2023-08-29T06:11:32Z</cp:lastPrinted>
  <dcterms:modified xsi:type="dcterms:W3CDTF">2023-08-29T06:46:56Z</dcterms:modified>
  <cp:revision>0</cp:revision>
  <dc:subject/>
  <dc:title/>
</cp:coreProperties>
</file>