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ст2" sheetId="12" state="visible" r:id="rId13"/>
  </sheets>
  <definedNames>
    <definedName function="false" hidden="false" localSheetId="10" name="_xlnm.Print_Area" vbProcedure="false">'10'!$A$1:$U$84</definedName>
    <definedName function="false" hidden="false" localSheetId="5" name="_xlnm.Print_Area" vbProcedure="false">'5'!$A$1:$U$88</definedName>
    <definedName function="false" hidden="false" localSheetId="6" name="_xlnm.Print_Area" vbProcedure="false">'6'!$A$1:$O$67</definedName>
    <definedName function="false" hidden="false" localSheetId="7" name="_xlnm.Print_Area" vbProcedure="false">'7'!$A$1:$O$71</definedName>
    <definedName function="false" hidden="false" localSheetId="9" name="_xlnm.Print_Area" vbProcedure="false">'9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61">
  <si>
    <t xml:space="preserve">Согласовано </t>
  </si>
  <si>
    <t xml:space="preserve">Утверждаю</t>
  </si>
  <si>
    <t xml:space="preserve">ИП Митина А.Д.</t>
  </si>
  <si>
    <t xml:space="preserve">__________</t>
  </si>
  <si>
    <t xml:space="preserve">____________ Митина А.Д.</t>
  </si>
  <si>
    <t xml:space="preserve">"        "___________ 2024г.</t>
  </si>
  <si>
    <t xml:space="preserve">ПРИМЕРНОЕ ДВУХНЕДЕЛЬНОЕ МЕНЮ</t>
  </si>
  <si>
    <t xml:space="preserve">Организатор питания -ИП Митина А.Д.</t>
  </si>
  <si>
    <t xml:space="preserve">На оказание услуг по обеспечению горячим питанием учащихся в возрасте 7-11 лет в специально оборудованных школьных столовых, отвечающих предьявленным требованиям в зданиях </t>
  </si>
  <si>
    <t xml:space="preserve">Составлено в соответствии с СанПин 2.3/2.4.3590-20</t>
  </si>
  <si>
    <t xml:space="preserve">Сезонный период : осенне-зимний</t>
  </si>
  <si>
    <t xml:space="preserve">2024 год</t>
  </si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0, 2013г</t>
  </si>
  <si>
    <t xml:space="preserve">Каша "Дружба"</t>
  </si>
  <si>
    <t xml:space="preserve">крупа рисовая 11,25</t>
  </si>
  <si>
    <t xml:space="preserve">крупа пшенная 8,25</t>
  </si>
  <si>
    <t xml:space="preserve">молоко 76,50</t>
  </si>
  <si>
    <t xml:space="preserve">вода 52,50</t>
  </si>
  <si>
    <t xml:space="preserve">сахар 3,75</t>
  </si>
  <si>
    <t xml:space="preserve">масло сливочное 7,50</t>
  </si>
  <si>
    <t xml:space="preserve">П. 91, 2013г</t>
  </si>
  <si>
    <t xml:space="preserve">Бутерброд с сыром (2-й вариант)</t>
  </si>
  <si>
    <t xml:space="preserve">сыр "Российский" 16</t>
  </si>
  <si>
    <t xml:space="preserve">масло сливочное 5</t>
  </si>
  <si>
    <t xml:space="preserve">хлеб пшеничный 15</t>
  </si>
  <si>
    <t xml:space="preserve">П.496, 2013г</t>
  </si>
  <si>
    <t xml:space="preserve">Какао с молоком  (1-й вариант)</t>
  </si>
  <si>
    <t xml:space="preserve">какао-порошок 3</t>
  </si>
  <si>
    <t xml:space="preserve">сахар 20</t>
  </si>
  <si>
    <t xml:space="preserve">вода 110</t>
  </si>
  <si>
    <t xml:space="preserve">молоко 100</t>
  </si>
  <si>
    <t xml:space="preserve">П. 518, 2013г</t>
  </si>
  <si>
    <t xml:space="preserve">Соки овощные, фруктовые и ягодные</t>
  </si>
  <si>
    <t xml:space="preserve">П. 109, 2013г</t>
  </si>
  <si>
    <t xml:space="preserve">Хлеб ржаной</t>
  </si>
  <si>
    <t xml:space="preserve">ИТОГО</t>
  </si>
  <si>
    <t xml:space="preserve">ОБЕД</t>
  </si>
  <si>
    <t xml:space="preserve">П. 2, 2013г</t>
  </si>
  <si>
    <t xml:space="preserve">Салат витаминный</t>
  </si>
  <si>
    <t xml:space="preserve">капуста белокочанная 30</t>
  </si>
  <si>
    <t xml:space="preserve">яблоки свежие 16,8</t>
  </si>
  <si>
    <t xml:space="preserve">морковь 19,2</t>
  </si>
  <si>
    <t xml:space="preserve">сахар 3 </t>
  </si>
  <si>
    <t xml:space="preserve">масло растительное 6</t>
  </si>
  <si>
    <t xml:space="preserve">  </t>
  </si>
  <si>
    <t xml:space="preserve">лимонная кислота 0,06</t>
  </si>
  <si>
    <t xml:space="preserve">вода для раведения лимонной кислоты 3</t>
  </si>
  <si>
    <t xml:space="preserve">П. 157, 2013г</t>
  </si>
  <si>
    <t xml:space="preserve">Суп с макаронными изделиями</t>
  </si>
  <si>
    <t xml:space="preserve">макароны, вермишель, лапша, фигурные изделия 16</t>
  </si>
  <si>
    <t xml:space="preserve">морковь 10</t>
  </si>
  <si>
    <t xml:space="preserve">лук репчатый 9,6</t>
  </si>
  <si>
    <t xml:space="preserve">масло растительное 4</t>
  </si>
  <si>
    <t xml:space="preserve">бульон или вода 190</t>
  </si>
  <si>
    <t xml:space="preserve">П. 405, 2013г</t>
  </si>
  <si>
    <t xml:space="preserve">Курица в соусе с томатом</t>
  </si>
  <si>
    <t xml:space="preserve">курица 1 категории  99</t>
  </si>
  <si>
    <t xml:space="preserve">масло сливочное 6,75</t>
  </si>
  <si>
    <t xml:space="preserve">лук репчатый 6,98</t>
  </si>
  <si>
    <t xml:space="preserve">томат-пюре 6,98</t>
  </si>
  <si>
    <t xml:space="preserve">мука пшеничная 1,42</t>
  </si>
  <si>
    <t xml:space="preserve">сметана 3,75</t>
  </si>
  <si>
    <t xml:space="preserve">морковь 6,98</t>
  </si>
  <si>
    <t xml:space="preserve">вода 34,45</t>
  </si>
  <si>
    <t xml:space="preserve">П. 417, 2013г</t>
  </si>
  <si>
    <t xml:space="preserve">Пюре из гороха</t>
  </si>
  <si>
    <t xml:space="preserve">горох 75,8</t>
  </si>
  <si>
    <t xml:space="preserve">вода 153,8</t>
  </si>
  <si>
    <t xml:space="preserve">соль 3</t>
  </si>
  <si>
    <t xml:space="preserve">П.494, 2013г</t>
  </si>
  <si>
    <t xml:space="preserve">Чай  с лимоном</t>
  </si>
  <si>
    <t xml:space="preserve">чай-заварка 50</t>
  </si>
  <si>
    <t xml:space="preserve">вода 150</t>
  </si>
  <si>
    <t xml:space="preserve">сахар 15</t>
  </si>
  <si>
    <t xml:space="preserve">лимон 8</t>
  </si>
  <si>
    <t xml:space="preserve">П.111, 2013г</t>
  </si>
  <si>
    <t xml:space="preserve">Батон нарезной</t>
  </si>
  <si>
    <t xml:space="preserve">ПОЛДНИК</t>
  </si>
  <si>
    <t xml:space="preserve">П. 508, 2013г</t>
  </si>
  <si>
    <t xml:space="preserve">Компот из смеси сухофруктов</t>
  </si>
  <si>
    <t xml:space="preserve">смесь сухофруктов 25</t>
  </si>
  <si>
    <t xml:space="preserve">вода 190</t>
  </si>
  <si>
    <t xml:space="preserve">П. 542, 2013г</t>
  </si>
  <si>
    <t xml:space="preserve">Пирожки печеные из сдобного теста с повидлом</t>
  </si>
  <si>
    <t xml:space="preserve">ИТОГО ЗА ДЕНЬ</t>
  </si>
  <si>
    <t xml:space="preserve">День:вторник</t>
  </si>
  <si>
    <t xml:space="preserve">П. 262, 2013г</t>
  </si>
  <si>
    <t xml:space="preserve">Каша манная молочная жидкая</t>
  </si>
  <si>
    <t xml:space="preserve">крупа манная 23,10</t>
  </si>
  <si>
    <t xml:space="preserve">молоко 79,50</t>
  </si>
  <si>
    <t xml:space="preserve">масло сливочное 3,75</t>
  </si>
  <si>
    <t xml:space="preserve">П.493, 2013г</t>
  </si>
  <si>
    <t xml:space="preserve">Чай с сахаром, вареньем, медом</t>
  </si>
  <si>
    <t xml:space="preserve">чай 50</t>
  </si>
  <si>
    <t xml:space="preserve">или варенье 15</t>
  </si>
  <si>
    <t xml:space="preserve">или мед 15</t>
  </si>
  <si>
    <t xml:space="preserve">П.105, 2013г</t>
  </si>
  <si>
    <t xml:space="preserve">Масло сливочное </t>
  </si>
  <si>
    <t xml:space="preserve">масло сладко-сливочное несоленое 10</t>
  </si>
  <si>
    <t xml:space="preserve">П. 112, 2013г</t>
  </si>
  <si>
    <t xml:space="preserve">Фрукты по сезону </t>
  </si>
  <si>
    <t xml:space="preserve">П. 28, 2013г</t>
  </si>
  <si>
    <t xml:space="preserve">Салат овощной с яблоками</t>
  </si>
  <si>
    <t xml:space="preserve">свекла 12,96</t>
  </si>
  <si>
    <t xml:space="preserve">морковь 9,78</t>
  </si>
  <si>
    <t xml:space="preserve">капуста белокочанная 22,5</t>
  </si>
  <si>
    <t xml:space="preserve">яблоки  28,26</t>
  </si>
  <si>
    <t xml:space="preserve">лимоны (для сока) 11,88</t>
  </si>
  <si>
    <t xml:space="preserve">П. 153, 2013г</t>
  </si>
  <si>
    <t xml:space="preserve">Суп с рыбными консервами</t>
  </si>
  <si>
    <t xml:space="preserve">консервы рыбные 32</t>
  </si>
  <si>
    <t xml:space="preserve">картофель 74,60</t>
  </si>
  <si>
    <t xml:space="preserve">морковь 16</t>
  </si>
  <si>
    <t xml:space="preserve">лук репчатый 7,60</t>
  </si>
  <si>
    <t xml:space="preserve">крупа рисовая 4</t>
  </si>
  <si>
    <t xml:space="preserve">масло сливочное 3</t>
  </si>
  <si>
    <t xml:space="preserve">укроп или петрушка 1,44</t>
  </si>
  <si>
    <t xml:space="preserve">вода или бульон рыбный 160</t>
  </si>
  <si>
    <t xml:space="preserve">П. 389, 2013г</t>
  </si>
  <si>
    <t xml:space="preserve">Тефтели из говядины паровые</t>
  </si>
  <si>
    <t xml:space="preserve">говядина 1 категории 63</t>
  </si>
  <si>
    <t xml:space="preserve">хлеб пшеничный 11,70</t>
  </si>
  <si>
    <t xml:space="preserve">вода 18</t>
  </si>
  <si>
    <t xml:space="preserve">масло сливочное 2,7</t>
  </si>
  <si>
    <t xml:space="preserve">лук репчатый  35,1</t>
  </si>
  <si>
    <t xml:space="preserve">П. 453, 2013г</t>
  </si>
  <si>
    <t xml:space="preserve">Соус томатный</t>
  </si>
  <si>
    <t xml:space="preserve">вода или отвар овощной 15</t>
  </si>
  <si>
    <t xml:space="preserve">томат-пюре 4,5</t>
  </si>
  <si>
    <t xml:space="preserve">масло сливочное 1,5</t>
  </si>
  <si>
    <t xml:space="preserve">сахар 0,54</t>
  </si>
  <si>
    <t xml:space="preserve">мука пшеничная 1,5</t>
  </si>
  <si>
    <t xml:space="preserve">П. 291, 2013г</t>
  </si>
  <si>
    <t xml:space="preserve">Макаронные изделия отварные</t>
  </si>
  <si>
    <t xml:space="preserve">макаронные изделия 51</t>
  </si>
  <si>
    <t xml:space="preserve">соль йодированная 2,55</t>
  </si>
  <si>
    <t xml:space="preserve">П. 510, 2013г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вода 120</t>
  </si>
  <si>
    <t xml:space="preserve">П. 574, 2013г</t>
  </si>
  <si>
    <t xml:space="preserve">Булочка школьная</t>
  </si>
  <si>
    <t xml:space="preserve">День: среда</t>
  </si>
  <si>
    <t xml:space="preserve">П. 165, 2013г</t>
  </si>
  <si>
    <t xml:space="preserve">Суп молочный с макаронным изделиями</t>
  </si>
  <si>
    <t xml:space="preserve">молоко 140</t>
  </si>
  <si>
    <t xml:space="preserve">вода 60</t>
  </si>
  <si>
    <t xml:space="preserve">масло сливочное 2</t>
  </si>
  <si>
    <t xml:space="preserve">сахар 1,6 </t>
  </si>
  <si>
    <t xml:space="preserve">макароны, лапша, вермишель, фигурные изделия 16</t>
  </si>
  <si>
    <t xml:space="preserve">П.501, 2013г</t>
  </si>
  <si>
    <t xml:space="preserve">Кофейный напиток с молоком</t>
  </si>
  <si>
    <t xml:space="preserve">кофейный напиток 5</t>
  </si>
  <si>
    <t xml:space="preserve">сахар 10</t>
  </si>
  <si>
    <t xml:space="preserve">П. 76, 2013г</t>
  </si>
  <si>
    <t xml:space="preserve">Винегрет овощной</t>
  </si>
  <si>
    <t xml:space="preserve">картофель 17,64</t>
  </si>
  <si>
    <t xml:space="preserve">свекла 11,40</t>
  </si>
  <si>
    <t xml:space="preserve">морковь 7,80</t>
  </si>
  <si>
    <t xml:space="preserve">огурцы соленые 22,80</t>
  </si>
  <si>
    <t xml:space="preserve">лук репчатый 10,80</t>
  </si>
  <si>
    <t xml:space="preserve">масло растительное 6 </t>
  </si>
  <si>
    <t xml:space="preserve">П. 142, 2013г</t>
  </si>
  <si>
    <t xml:space="preserve">Щи из свежей капусты с картофелем</t>
  </si>
  <si>
    <t xml:space="preserve">капуста белокочанная 50</t>
  </si>
  <si>
    <t xml:space="preserve">картофель 32</t>
  </si>
  <si>
    <t xml:space="preserve">морковь 12,6</t>
  </si>
  <si>
    <t xml:space="preserve">томатное пюре 2</t>
  </si>
  <si>
    <t xml:space="preserve">бульон или вода 160</t>
  </si>
  <si>
    <t xml:space="preserve">П. 479, 2013г</t>
  </si>
  <si>
    <t xml:space="preserve">Сметана  </t>
  </si>
  <si>
    <t xml:space="preserve">сметана 15% жирности</t>
  </si>
  <si>
    <t xml:space="preserve">П. 336, 2013г</t>
  </si>
  <si>
    <t xml:space="preserve">Рыба, припущенная в молоке</t>
  </si>
  <si>
    <t xml:space="preserve"> минтай 90</t>
  </si>
  <si>
    <t xml:space="preserve">лук репчатый 23</t>
  </si>
  <si>
    <t xml:space="preserve">молоко 32</t>
  </si>
  <si>
    <t xml:space="preserve">масло растительное 7</t>
  </si>
  <si>
    <t xml:space="preserve">П. 429, 2013г</t>
  </si>
  <si>
    <t xml:space="preserve">Картофельное пюре</t>
  </si>
  <si>
    <t xml:space="preserve">картофель 169,5</t>
  </si>
  <si>
    <t xml:space="preserve">молоко 24</t>
  </si>
  <si>
    <t xml:space="preserve">П. 519, 2013г</t>
  </si>
  <si>
    <t xml:space="preserve">Напиток из шиповника</t>
  </si>
  <si>
    <t xml:space="preserve">шиповник 20</t>
  </si>
  <si>
    <t xml:space="preserve">вода 230</t>
  </si>
  <si>
    <t xml:space="preserve">П. 503, 2013г</t>
  </si>
  <si>
    <t xml:space="preserve">Кисель из концентрата плодового или ягодного</t>
  </si>
  <si>
    <t xml:space="preserve">концентрат киселя 24</t>
  </si>
  <si>
    <t xml:space="preserve">П. 579, 2013г</t>
  </si>
  <si>
    <t xml:space="preserve">Коржик  молочный</t>
  </si>
  <si>
    <t xml:space="preserve">День: четверг</t>
  </si>
  <si>
    <t xml:space="preserve">П. 268, 2013г</t>
  </si>
  <si>
    <t xml:space="preserve">Каша рисовая молочная жидкая</t>
  </si>
  <si>
    <t xml:space="preserve">крупа рисовая 23,10</t>
  </si>
  <si>
    <t xml:space="preserve">вода 43,50</t>
  </si>
  <si>
    <t xml:space="preserve">молоко 88,50</t>
  </si>
  <si>
    <t xml:space="preserve">П. 96, 2013г</t>
  </si>
  <si>
    <t xml:space="preserve">Бутерброд с джемом или повидлом (2-й вариант)</t>
  </si>
  <si>
    <t xml:space="preserve">джем или повидло 20</t>
  </si>
  <si>
    <t xml:space="preserve">П. 517, 2013г</t>
  </si>
  <si>
    <t xml:space="preserve">Йогурт</t>
  </si>
  <si>
    <t xml:space="preserve">П. 9, 2013г</t>
  </si>
  <si>
    <t xml:space="preserve">Салат из моркови и яблок</t>
  </si>
  <si>
    <t xml:space="preserve">морковь 45,6</t>
  </si>
  <si>
    <t xml:space="preserve">яблоки 25,8</t>
  </si>
  <si>
    <t xml:space="preserve">П. 144, 2013г</t>
  </si>
  <si>
    <t xml:space="preserve">Суп картофельный с бобовыми (1 вариант)</t>
  </si>
  <si>
    <t xml:space="preserve">горох 16,2</t>
  </si>
  <si>
    <t xml:space="preserve">или горошек консерв.30,80</t>
  </si>
  <si>
    <t xml:space="preserve">картофель 66,6</t>
  </si>
  <si>
    <t xml:space="preserve">петрушка (корень) 2,6</t>
  </si>
  <si>
    <t xml:space="preserve">масло сливочное 4</t>
  </si>
  <si>
    <t xml:space="preserve">бульон или вода 130</t>
  </si>
  <si>
    <t xml:space="preserve">П. 412, 2013г</t>
  </si>
  <si>
    <t xml:space="preserve">Котлеты, биточки, шницели припущенные </t>
  </si>
  <si>
    <t xml:space="preserve">курица 1 категории потрошеная 86,4</t>
  </si>
  <si>
    <t xml:space="preserve">хлеб пшеничный 16,70</t>
  </si>
  <si>
    <t xml:space="preserve">молоко или вода 23,1</t>
  </si>
  <si>
    <t xml:space="preserve">П. 237, 2013г</t>
  </si>
  <si>
    <t xml:space="preserve">Каша гречневая рассыпчатая</t>
  </si>
  <si>
    <t xml:space="preserve">крупа гречневая 69</t>
  </si>
  <si>
    <t xml:space="preserve">соль йодированная 1,65</t>
  </si>
  <si>
    <t xml:space="preserve">День: пятница</t>
  </si>
  <si>
    <t xml:space="preserve">П. 267, 2013г</t>
  </si>
  <si>
    <t xml:space="preserve">Каша пшенная молочная жидкая </t>
  </si>
  <si>
    <t xml:space="preserve">крупа пшенная 30</t>
  </si>
  <si>
    <t xml:space="preserve">вода 42</t>
  </si>
  <si>
    <t xml:space="preserve">молоко 84</t>
  </si>
  <si>
    <t xml:space="preserve">П. 4, 2013г</t>
  </si>
  <si>
    <t xml:space="preserve">Салат из белокочанной капусты с морковью </t>
  </si>
  <si>
    <t xml:space="preserve">капуста белокочанная 63,6</t>
  </si>
  <si>
    <t xml:space="preserve">морковь 7,8</t>
  </si>
  <si>
    <t xml:space="preserve">вода для разведения лимонной кислоты 3</t>
  </si>
  <si>
    <t xml:space="preserve">П. 128, 2013г</t>
  </si>
  <si>
    <t xml:space="preserve">Борщ с капустой и картофелем</t>
  </si>
  <si>
    <t xml:space="preserve">свекла 40</t>
  </si>
  <si>
    <t xml:space="preserve"> капуста свежая 20</t>
  </si>
  <si>
    <t xml:space="preserve">или квашеная 17,2</t>
  </si>
  <si>
    <t xml:space="preserve">картофель 21,4</t>
  </si>
  <si>
    <t xml:space="preserve">сахар 2</t>
  </si>
  <si>
    <t xml:space="preserve">томатное пюре 6</t>
  </si>
  <si>
    <t xml:space="preserve">вода или бульон 160</t>
  </si>
  <si>
    <t xml:space="preserve">П. 415, 2013г</t>
  </si>
  <si>
    <t xml:space="preserve">Фрикадельки из кур</t>
  </si>
  <si>
    <t xml:space="preserve">курица 1 категории 66,85</t>
  </si>
  <si>
    <t xml:space="preserve">хлеб пшеничный 14, 14</t>
  </si>
  <si>
    <t xml:space="preserve">яйца 7,7</t>
  </si>
  <si>
    <t xml:space="preserve">молоко или вода 19,29</t>
  </si>
  <si>
    <t xml:space="preserve">П. 559, 2013г</t>
  </si>
  <si>
    <t xml:space="preserve">Булочка "Веснушка"</t>
  </si>
  <si>
    <t xml:space="preserve">Всего за пять  дней</t>
  </si>
  <si>
    <t xml:space="preserve">Среднее значение за пять дней </t>
  </si>
  <si>
    <t xml:space="preserve">Неделя: вторая</t>
  </si>
  <si>
    <t xml:space="preserve">курица 1 категории 86,4</t>
  </si>
  <si>
    <t xml:space="preserve">День: вторник</t>
  </si>
  <si>
    <t xml:space="preserve">П. 266, 2013г</t>
  </si>
  <si>
    <t xml:space="preserve">Каша из хлопьев овсяных "Геркулес" жидкая </t>
  </si>
  <si>
    <t xml:space="preserve">крупа "геркулес" 23,10</t>
  </si>
  <si>
    <t xml:space="preserve">молоко 88,5</t>
  </si>
  <si>
    <t xml:space="preserve">вода 43,5</t>
  </si>
  <si>
    <t xml:space="preserve">капуста белокочанная 49,2</t>
  </si>
  <si>
    <t xml:space="preserve">М.270, 2017г</t>
  </si>
  <si>
    <t xml:space="preserve">Котлеты Московские</t>
  </si>
  <si>
    <t xml:space="preserve">говядина 1 категории 65,85 </t>
  </si>
  <si>
    <t xml:space="preserve">лук репчатый 1,32</t>
  </si>
  <si>
    <t xml:space="preserve">соль 1,32</t>
  </si>
  <si>
    <t xml:space="preserve">сухари 4,39</t>
  </si>
  <si>
    <t xml:space="preserve">вода 21,95</t>
  </si>
  <si>
    <t xml:space="preserve">хлеб пшеничный 15,37</t>
  </si>
  <si>
    <t xml:space="preserve">масло растительное 4,39</t>
  </si>
  <si>
    <t xml:space="preserve">День:среда </t>
  </si>
  <si>
    <t xml:space="preserve">П. 94, 2013г</t>
  </si>
  <si>
    <t xml:space="preserve">Бутерброд с маслом (2-й вариант) </t>
  </si>
  <si>
    <t xml:space="preserve">масло сливочное 15</t>
  </si>
  <si>
    <t xml:space="preserve">или шоколадное 15</t>
  </si>
  <si>
    <t xml:space="preserve">или фруктовое 15</t>
  </si>
  <si>
    <t xml:space="preserve">яйцо 6</t>
  </si>
  <si>
    <t xml:space="preserve">П.237</t>
  </si>
  <si>
    <t xml:space="preserve">Рис отварной</t>
  </si>
  <si>
    <t xml:space="preserve">рис  69</t>
  </si>
  <si>
    <t xml:space="preserve">П. 414, 2013г</t>
  </si>
  <si>
    <t xml:space="preserve">крупа рисовая 54</t>
  </si>
  <si>
    <t xml:space="preserve">соль йодированная 2,16</t>
  </si>
  <si>
    <t xml:space="preserve">П. 507, 2013г</t>
  </si>
  <si>
    <t xml:space="preserve">Компот из свежих плодов или ягод</t>
  </si>
  <si>
    <t xml:space="preserve">яблоки свежие 45,4</t>
  </si>
  <si>
    <t xml:space="preserve">вода 172</t>
  </si>
  <si>
    <t xml:space="preserve">кислота лимонная 0,2</t>
  </si>
  <si>
    <t xml:space="preserve">П. 515, 2013г</t>
  </si>
  <si>
    <t xml:space="preserve">Молоко кипяченое</t>
  </si>
  <si>
    <t xml:space="preserve">молоко 210</t>
  </si>
  <si>
    <t xml:space="preserve">День:четверг</t>
  </si>
  <si>
    <t xml:space="preserve">П.134, 2013г</t>
  </si>
  <si>
    <t xml:space="preserve">Рассольник ленинградский</t>
  </si>
  <si>
    <t xml:space="preserve">картофель 80</t>
  </si>
  <si>
    <t xml:space="preserve">крупа рисовая , овсяная, пшенная 4</t>
  </si>
  <si>
    <t xml:space="preserve">лук репчатый 4,8</t>
  </si>
  <si>
    <t xml:space="preserve">огурцы соленые 13,4</t>
  </si>
  <si>
    <t xml:space="preserve">бульон или вода 150</t>
  </si>
  <si>
    <t xml:space="preserve">курица 1 категории 99</t>
  </si>
  <si>
    <t xml:space="preserve">М. 49, 2013г</t>
  </si>
  <si>
    <t xml:space="preserve">Салат витаминный (2 вариант)</t>
  </si>
  <si>
    <t xml:space="preserve">капуста белокочанная 41,28</t>
  </si>
  <si>
    <t xml:space="preserve">морковь 11,28</t>
  </si>
  <si>
    <t xml:space="preserve">кукуруза консервированная 18,48</t>
  </si>
  <si>
    <t xml:space="preserve">или горошек консервированный 18,48</t>
  </si>
  <si>
    <t xml:space="preserve">сахар 3</t>
  </si>
  <si>
    <t xml:space="preserve">кислота лимонная 0,09</t>
  </si>
  <si>
    <t xml:space="preserve">вода кипяченая 3</t>
  </si>
  <si>
    <t xml:space="preserve">масло растительное 3,6</t>
  </si>
  <si>
    <t xml:space="preserve">М, 99, 2017</t>
  </si>
  <si>
    <t xml:space="preserve">Суп из овощей</t>
  </si>
  <si>
    <t xml:space="preserve">капуста 20</t>
  </si>
  <si>
    <t xml:space="preserve">картофель 53,4</t>
  </si>
  <si>
    <t xml:space="preserve">горошек зеленый консервированный 9,2</t>
  </si>
  <si>
    <t xml:space="preserve">или фасоль овощная (лопатка) свежая 6,6</t>
  </si>
  <si>
    <t xml:space="preserve">П. 343, 2013г</t>
  </si>
  <si>
    <t xml:space="preserve">Рыба, тушенная в томате с овощами (60/40)</t>
  </si>
  <si>
    <t xml:space="preserve">минтай 74,57</t>
  </si>
  <si>
    <t xml:space="preserve">вода или бульон 14,29</t>
  </si>
  <si>
    <t xml:space="preserve">морковь 18,29</t>
  </si>
  <si>
    <t xml:space="preserve">петрушка (корень) 2,86</t>
  </si>
  <si>
    <t xml:space="preserve">лук репчатый 9,71</t>
  </si>
  <si>
    <t xml:space="preserve">томат-пюре 5,14</t>
  </si>
  <si>
    <t xml:space="preserve">масло растительное 4,29</t>
  </si>
  <si>
    <t xml:space="preserve">сахар 1,43</t>
  </si>
  <si>
    <t xml:space="preserve">Всего за пять дней</t>
  </si>
  <si>
    <t xml:space="preserve">Среднее значение за пять  дней </t>
  </si>
  <si>
    <t xml:space="preserve">Всего за десять  дней</t>
  </si>
  <si>
    <t xml:space="preserve">Среднее значение за десять  дней </t>
  </si>
  <si>
    <t xml:space="preserve">Овощи урожая прошлого года (капусту, репчатый лук, корнеплоды и др.) в период после 1 марта текущего года допускается использовать только после термической обработки (СанПин 2.3/2.4.3590-20).</t>
  </si>
  <si>
    <t xml:space="preserve">Список используемой литературы: </t>
  </si>
  <si>
    <t xml:space="preserve">1. Таблицы химического состава и калорийности российских продуктов питания (И.М. Скурихин, В.А. Тутельян)</t>
  </si>
  <si>
    <t xml:space="preserve">2. Сборник рецептур на продукцию для обучающихся во всех образовательных учреждениях  (Москва Дели плюс 2017)</t>
  </si>
  <si>
    <t xml:space="preserve">3. Сборник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 , нуждающихся в социальной реабилитации (Пермь 20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.0"/>
    <numFmt numFmtId="169" formatCode="0"/>
    <numFmt numFmtId="170" formatCode="#,##0"/>
    <numFmt numFmtId="171" formatCode="#,##0.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</cols>
  <sheetData>
    <row r="3" customFormat="false" ht="18.75" hidden="false" customHeight="false" outlineLevel="0" collapsed="false">
      <c r="A3" s="1" t="s">
        <v>0</v>
      </c>
      <c r="B3" s="1"/>
      <c r="C3" s="2"/>
      <c r="D3" s="2"/>
      <c r="E3" s="3"/>
      <c r="I3" s="4" t="s">
        <v>1</v>
      </c>
      <c r="J3" s="4"/>
      <c r="K3" s="4"/>
    </row>
    <row r="4" customFormat="false" ht="15.75" hidden="false" customHeight="false" outlineLevel="0" collapsed="false">
      <c r="A4" s="3"/>
      <c r="B4" s="3"/>
      <c r="C4" s="2"/>
      <c r="D4" s="2"/>
      <c r="E4" s="3"/>
      <c r="I4" s="5" t="s">
        <v>2</v>
      </c>
      <c r="J4" s="5"/>
      <c r="K4" s="5"/>
    </row>
    <row r="5" customFormat="false" ht="15.75" hidden="false" customHeight="false" outlineLevel="0" collapsed="false">
      <c r="A5" s="6" t="s">
        <v>3</v>
      </c>
      <c r="B5" s="3"/>
      <c r="C5" s="2"/>
      <c r="D5" s="2"/>
      <c r="E5" s="3"/>
      <c r="H5" s="7" t="s">
        <v>4</v>
      </c>
      <c r="I5" s="7"/>
      <c r="J5" s="7"/>
    </row>
    <row r="6" customFormat="false" ht="15" hidden="false" customHeight="false" outlineLevel="0" collapsed="false">
      <c r="A6" s="8" t="s">
        <v>5</v>
      </c>
      <c r="H6" s="8" t="s">
        <v>5</v>
      </c>
    </row>
    <row r="18" customFormat="false" ht="22.5" hidden="false" customHeight="tru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</row>
    <row r="20" customFormat="false" ht="15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0"/>
      <c r="I20" s="10"/>
      <c r="J20" s="10"/>
    </row>
    <row r="22" customFormat="false" ht="58.5" hidden="false" customHeight="true" outlineLevel="0" collapsed="false">
      <c r="A22" s="11" t="s">
        <v>8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8" customFormat="false" ht="15.75" hidden="false" customHeight="false" outlineLevel="0" collapsed="false">
      <c r="A28" s="13" t="s">
        <v>9</v>
      </c>
      <c r="B28" s="13"/>
      <c r="C28" s="13"/>
      <c r="D28" s="13"/>
      <c r="E28" s="13"/>
      <c r="F28" s="13"/>
      <c r="G28" s="13"/>
      <c r="H28" s="13"/>
      <c r="I28" s="13"/>
      <c r="J28" s="13"/>
    </row>
    <row r="33" customFormat="false" ht="15.75" hidden="false" customHeight="false" outlineLevel="0" collapsed="false">
      <c r="A33" s="14" t="s">
        <v>10</v>
      </c>
      <c r="B33" s="14"/>
      <c r="C33" s="14"/>
      <c r="D33" s="14"/>
      <c r="E33" s="14"/>
      <c r="F33" s="14"/>
      <c r="G33" s="14"/>
      <c r="H33" s="14"/>
      <c r="I33" s="14"/>
      <c r="J33" s="14"/>
    </row>
    <row r="46" customFormat="false" ht="15.75" hidden="false" customHeight="false" outlineLevel="0" collapsed="false">
      <c r="A46" s="14" t="s">
        <v>11</v>
      </c>
      <c r="B46" s="14"/>
      <c r="C46" s="14"/>
      <c r="D46" s="14"/>
      <c r="E46" s="14"/>
      <c r="F46" s="14"/>
      <c r="G46" s="14"/>
      <c r="H46" s="14"/>
      <c r="I46" s="14"/>
      <c r="J46" s="14"/>
    </row>
  </sheetData>
  <mergeCells count="9">
    <mergeCell ref="A3:B3"/>
    <mergeCell ref="H5:J5"/>
    <mergeCell ref="A18:J18"/>
    <mergeCell ref="A20:J20"/>
    <mergeCell ref="A22:J22"/>
    <mergeCell ref="A23:J23"/>
    <mergeCell ref="A28:J28"/>
    <mergeCell ref="A33:J33"/>
    <mergeCell ref="A46:J4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N59" activeCellId="0" sqref="N59: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43.85"/>
    <col collapsed="false" customWidth="false" hidden="false" outlineLevel="0" max="3" min="3" style="106" width="9.14"/>
    <col collapsed="false" customWidth="true" hidden="false" outlineLevel="0" max="4" min="4" style="15" width="7.14"/>
    <col collapsed="false" customWidth="true" hidden="false" outlineLevel="0" max="5" min="5" style="15" width="6.99"/>
    <col collapsed="false" customWidth="true" hidden="false" outlineLevel="0" max="6" min="6" style="15" width="7.7"/>
    <col collapsed="false" customWidth="true" hidden="false" outlineLevel="0" max="7" min="7" style="15" width="10.13"/>
    <col collapsed="false" customWidth="true" hidden="false" outlineLevel="0" max="8" min="8" style="15" width="8.14"/>
    <col collapsed="false" customWidth="true" hidden="false" outlineLevel="0" max="9" min="9" style="15" width="7.7"/>
    <col collapsed="false" customWidth="true" hidden="false" outlineLevel="0" max="10" min="10" style="15" width="7.99"/>
    <col collapsed="false" customWidth="true" hidden="false" outlineLevel="0" max="11" min="11" style="15" width="8.41"/>
    <col collapsed="false" customWidth="true" hidden="false" outlineLevel="0" max="12" min="12" style="15" width="8.85"/>
    <col collapsed="false" customWidth="true" hidden="false" outlineLevel="0" max="13" min="13" style="15" width="8.56"/>
    <col collapsed="false" customWidth="true" hidden="false" outlineLevel="0" max="14" min="14" style="15" width="8.85"/>
    <col collapsed="false" customWidth="true" hidden="false" outlineLevel="0" max="15" min="15" style="15" width="8.56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317</v>
      </c>
    </row>
    <row r="2" customFormat="false" ht="15.75" hidden="false" customHeight="false" outlineLevel="0" collapsed="false">
      <c r="A2" s="3" t="s">
        <v>278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2.25" hidden="false" customHeight="true" outlineLevel="0" collapsed="false"/>
    <row r="6" customFormat="false" ht="15.75" hidden="false" customHeight="true" outlineLevel="0" collapsed="false">
      <c r="A6" s="17" t="s">
        <v>16</v>
      </c>
      <c r="B6" s="18" t="s">
        <v>17</v>
      </c>
      <c r="C6" s="18" t="s">
        <v>18</v>
      </c>
      <c r="D6" s="18" t="s">
        <v>19</v>
      </c>
      <c r="E6" s="18"/>
      <c r="F6" s="18"/>
      <c r="G6" s="18" t="s">
        <v>20</v>
      </c>
      <c r="H6" s="18" t="s">
        <v>21</v>
      </c>
      <c r="I6" s="18"/>
      <c r="J6" s="18"/>
      <c r="K6" s="18"/>
      <c r="L6" s="18" t="s">
        <v>22</v>
      </c>
      <c r="M6" s="18"/>
      <c r="N6" s="18"/>
      <c r="O6" s="18"/>
    </row>
    <row r="7" customFormat="false" ht="15.75" hidden="false" customHeight="true" outlineLevel="0" collapsed="false">
      <c r="A7" s="17"/>
      <c r="B7" s="18"/>
      <c r="C7" s="18"/>
      <c r="D7" s="18" t="s">
        <v>23</v>
      </c>
      <c r="E7" s="18" t="s">
        <v>24</v>
      </c>
      <c r="F7" s="18" t="s">
        <v>25</v>
      </c>
      <c r="G7" s="18"/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</row>
    <row r="8" customFormat="fals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</row>
    <row r="10" customFormat="false" ht="15.75" hidden="false" customHeight="false" outlineLevel="0" collapsed="false">
      <c r="A10" s="22"/>
      <c r="B10" s="23" t="s">
        <v>3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5.75" hidden="false" customHeight="true" outlineLevel="0" collapsed="false">
      <c r="A11" s="30" t="s">
        <v>217</v>
      </c>
      <c r="B11" s="26" t="s">
        <v>218</v>
      </c>
      <c r="C11" s="27" t="n">
        <v>150</v>
      </c>
      <c r="D11" s="28" t="n">
        <v>4.16</v>
      </c>
      <c r="E11" s="28" t="n">
        <v>6.47</v>
      </c>
      <c r="F11" s="28" t="n">
        <v>24.3</v>
      </c>
      <c r="G11" s="28" t="n">
        <v>172.05</v>
      </c>
      <c r="H11" s="28" t="n">
        <v>0.05</v>
      </c>
      <c r="I11" s="28" t="n">
        <v>1.16</v>
      </c>
      <c r="J11" s="28" t="n">
        <v>0.04</v>
      </c>
      <c r="K11" s="28" t="n">
        <v>0.14</v>
      </c>
      <c r="L11" s="28" t="n">
        <v>107.55</v>
      </c>
      <c r="M11" s="28" t="n">
        <v>113.85</v>
      </c>
      <c r="N11" s="28" t="n">
        <v>23.7</v>
      </c>
      <c r="O11" s="28" t="n">
        <v>0.33</v>
      </c>
    </row>
    <row r="12" customFormat="false" ht="15.75" hidden="false" customHeight="false" outlineLevel="0" collapsed="false">
      <c r="A12" s="30"/>
      <c r="B12" s="29" t="s">
        <v>219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220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22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30"/>
      <c r="B15" s="29" t="s">
        <v>4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30"/>
      <c r="B16" s="29" t="s">
        <v>113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.75" hidden="false" customHeight="true" outlineLevel="0" collapsed="false">
      <c r="A17" s="30" t="s">
        <v>175</v>
      </c>
      <c r="B17" s="26" t="s">
        <v>176</v>
      </c>
      <c r="C17" s="24" t="n">
        <v>200</v>
      </c>
      <c r="D17" s="28" t="n">
        <v>3.2</v>
      </c>
      <c r="E17" s="28" t="n">
        <v>2.7</v>
      </c>
      <c r="F17" s="28" t="n">
        <v>15.9</v>
      </c>
      <c r="G17" s="28" t="n">
        <v>79</v>
      </c>
      <c r="H17" s="28" t="n">
        <v>0.04</v>
      </c>
      <c r="I17" s="28" t="n">
        <v>1.3</v>
      </c>
      <c r="J17" s="28" t="n">
        <v>0.02</v>
      </c>
      <c r="K17" s="28" t="n">
        <v>0</v>
      </c>
      <c r="L17" s="28" t="n">
        <v>126</v>
      </c>
      <c r="M17" s="28" t="n">
        <v>90</v>
      </c>
      <c r="N17" s="28" t="n">
        <v>14</v>
      </c>
      <c r="O17" s="28" t="n">
        <v>0.1</v>
      </c>
    </row>
    <row r="18" customFormat="false" ht="15.75" hidden="false" customHeight="false" outlineLevel="0" collapsed="false">
      <c r="A18" s="30"/>
      <c r="B18" s="29" t="s">
        <v>177</v>
      </c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53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178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30"/>
      <c r="B21" s="29" t="s">
        <v>164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31.5" hidden="false" customHeight="true" outlineLevel="0" collapsed="false">
      <c r="A22" s="30" t="s">
        <v>222</v>
      </c>
      <c r="B22" s="79" t="s">
        <v>223</v>
      </c>
      <c r="C22" s="27" t="n">
        <v>40</v>
      </c>
      <c r="D22" s="28" t="n">
        <v>1.2</v>
      </c>
      <c r="E22" s="28" t="n">
        <v>4.2</v>
      </c>
      <c r="F22" s="28" t="n">
        <v>20.4</v>
      </c>
      <c r="G22" s="28" t="n">
        <v>124</v>
      </c>
      <c r="H22" s="28" t="n">
        <v>0.02</v>
      </c>
      <c r="I22" s="28" t="n">
        <v>0.1</v>
      </c>
      <c r="J22" s="28" t="n">
        <v>0.03</v>
      </c>
      <c r="K22" s="28" t="n">
        <v>0.2</v>
      </c>
      <c r="L22" s="28" t="n">
        <v>6</v>
      </c>
      <c r="M22" s="28" t="n">
        <v>12</v>
      </c>
      <c r="N22" s="28" t="n">
        <v>3</v>
      </c>
      <c r="O22" s="28" t="n">
        <v>0.4</v>
      </c>
    </row>
    <row r="23" customFormat="false" ht="15.75" hidden="false" customHeight="false" outlineLevel="0" collapsed="false">
      <c r="A23" s="30"/>
      <c r="B23" s="41" t="s">
        <v>46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47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224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30" hidden="false" customHeight="true" outlineLevel="0" collapsed="false">
      <c r="A26" s="30" t="s">
        <v>54</v>
      </c>
      <c r="B26" s="31" t="s">
        <v>55</v>
      </c>
      <c r="C26" s="24" t="n">
        <v>200</v>
      </c>
      <c r="D26" s="28" t="n">
        <v>1</v>
      </c>
      <c r="E26" s="28" t="n">
        <v>0.2</v>
      </c>
      <c r="F26" s="32" t="n">
        <v>0.2</v>
      </c>
      <c r="G26" s="32" t="n">
        <v>92</v>
      </c>
      <c r="H26" s="28" t="n">
        <v>0.01</v>
      </c>
      <c r="I26" s="28" t="n">
        <v>4</v>
      </c>
      <c r="J26" s="28" t="n">
        <v>0</v>
      </c>
      <c r="K26" s="28" t="n">
        <v>0</v>
      </c>
      <c r="L26" s="28" t="n">
        <v>14</v>
      </c>
      <c r="M26" s="28" t="n">
        <v>0</v>
      </c>
      <c r="N26" s="28" t="n">
        <v>0</v>
      </c>
      <c r="O26" s="28" t="n">
        <v>2.8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5.75" hidden="false" customHeight="false" outlineLevel="0" collapsed="false">
      <c r="A28" s="51"/>
      <c r="B28" s="33" t="s">
        <v>58</v>
      </c>
      <c r="C28" s="24" t="n">
        <f aca="false">C11+C17+C22+C26+C27</f>
        <v>620</v>
      </c>
      <c r="D28" s="24" t="n">
        <f aca="false">D11+D17+D22+D26+D27</f>
        <v>11.54</v>
      </c>
      <c r="E28" s="24" t="n">
        <f aca="false">E11+E17+E22+E26+E27</f>
        <v>13.93</v>
      </c>
      <c r="F28" s="24" t="n">
        <f aca="false">F11+F17+F22+F26+F27</f>
        <v>70.82</v>
      </c>
      <c r="G28" s="24" t="n">
        <f aca="false">G11+G17+G22+G26+G27</f>
        <v>519.25</v>
      </c>
      <c r="H28" s="24" t="n">
        <f aca="false">H11+H17+H22+H26+H27</f>
        <v>0.174</v>
      </c>
      <c r="I28" s="24" t="n">
        <f aca="false">I11+I17+I22+I26+I27</f>
        <v>6.56</v>
      </c>
      <c r="J28" s="24" t="n">
        <f aca="false">J11+J17+J22+J26+J27</f>
        <v>0.09</v>
      </c>
      <c r="K28" s="24" t="n">
        <f aca="false">K11+K17+K22+K26+K27</f>
        <v>0.76</v>
      </c>
      <c r="L28" s="24" t="n">
        <f aca="false">L11+L17+L22+L26+L27</f>
        <v>264.05</v>
      </c>
      <c r="M28" s="24" t="n">
        <f aca="false">M11+M17+M22+M26+M27</f>
        <v>263.25</v>
      </c>
      <c r="N28" s="24" t="n">
        <f aca="false">N11+N17+N22+N26+N27</f>
        <v>54.8</v>
      </c>
      <c r="O28" s="24" t="n">
        <f aca="false">O11+O17+O22+O26+O27</f>
        <v>4.8</v>
      </c>
    </row>
    <row r="29" customFormat="false" ht="15.75" hidden="false" customHeight="false" outlineLevel="0" collapsed="false">
      <c r="A29" s="22"/>
      <c r="B29" s="23" t="s">
        <v>5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true" outlineLevel="0" collapsed="false">
      <c r="A30" s="65" t="s">
        <v>124</v>
      </c>
      <c r="B30" s="35" t="s">
        <v>125</v>
      </c>
      <c r="C30" s="66" t="n">
        <v>60</v>
      </c>
      <c r="D30" s="49" t="n">
        <v>0.72</v>
      </c>
      <c r="E30" s="49" t="n">
        <v>0.12</v>
      </c>
      <c r="F30" s="49" t="n">
        <v>4.38</v>
      </c>
      <c r="G30" s="49" t="n">
        <v>21.6</v>
      </c>
      <c r="H30" s="50" t="n">
        <v>0.02</v>
      </c>
      <c r="I30" s="50" t="n">
        <v>9.66</v>
      </c>
      <c r="J30" s="50" t="n">
        <v>0</v>
      </c>
      <c r="K30" s="50" t="n">
        <v>0.12</v>
      </c>
      <c r="L30" s="49" t="n">
        <v>19.8</v>
      </c>
      <c r="M30" s="49" t="n">
        <v>18</v>
      </c>
      <c r="N30" s="49" t="n">
        <v>10.8</v>
      </c>
      <c r="O30" s="67" t="n">
        <v>0.78</v>
      </c>
    </row>
    <row r="31" customFormat="false" ht="15.75" hidden="false" customHeight="false" outlineLevel="0" collapsed="false">
      <c r="A31" s="65"/>
      <c r="B31" s="40" t="s">
        <v>126</v>
      </c>
      <c r="C31" s="66"/>
      <c r="D31" s="49"/>
      <c r="E31" s="49"/>
      <c r="F31" s="49"/>
      <c r="G31" s="49"/>
      <c r="H31" s="50"/>
      <c r="I31" s="50"/>
      <c r="J31" s="50"/>
      <c r="K31" s="50"/>
      <c r="L31" s="49"/>
      <c r="M31" s="49"/>
      <c r="N31" s="49"/>
      <c r="O31" s="67"/>
    </row>
    <row r="32" customFormat="false" ht="15.75" hidden="false" customHeight="false" outlineLevel="0" collapsed="false">
      <c r="A32" s="65"/>
      <c r="B32" s="40" t="s">
        <v>127</v>
      </c>
      <c r="C32" s="66"/>
      <c r="D32" s="49"/>
      <c r="E32" s="49"/>
      <c r="F32" s="49"/>
      <c r="G32" s="49"/>
      <c r="H32" s="50"/>
      <c r="I32" s="50"/>
      <c r="J32" s="50"/>
      <c r="K32" s="50"/>
      <c r="L32" s="49"/>
      <c r="M32" s="49"/>
      <c r="N32" s="49"/>
      <c r="O32" s="67"/>
    </row>
    <row r="33" customFormat="false" ht="15.75" hidden="false" customHeight="false" outlineLevel="0" collapsed="false">
      <c r="A33" s="65"/>
      <c r="B33" s="40" t="s">
        <v>128</v>
      </c>
      <c r="C33" s="66"/>
      <c r="D33" s="49"/>
      <c r="E33" s="49"/>
      <c r="F33" s="49"/>
      <c r="G33" s="49"/>
      <c r="H33" s="50"/>
      <c r="I33" s="50"/>
      <c r="J33" s="50"/>
      <c r="K33" s="50"/>
      <c r="L33" s="49"/>
      <c r="M33" s="49"/>
      <c r="N33" s="49"/>
      <c r="O33" s="67"/>
    </row>
    <row r="34" customFormat="false" ht="15.75" hidden="false" customHeight="false" outlineLevel="0" collapsed="false">
      <c r="A34" s="65"/>
      <c r="B34" s="40" t="s">
        <v>129</v>
      </c>
      <c r="C34" s="66"/>
      <c r="D34" s="49"/>
      <c r="E34" s="49"/>
      <c r="F34" s="49"/>
      <c r="G34" s="49"/>
      <c r="H34" s="50"/>
      <c r="I34" s="50"/>
      <c r="J34" s="50"/>
      <c r="K34" s="50"/>
      <c r="L34" s="49"/>
      <c r="M34" s="49"/>
      <c r="N34" s="49"/>
      <c r="O34" s="67"/>
    </row>
    <row r="35" customFormat="false" ht="15.75" hidden="false" customHeight="false" outlineLevel="0" collapsed="false">
      <c r="A35" s="65"/>
      <c r="B35" s="68" t="s">
        <v>130</v>
      </c>
      <c r="C35" s="66"/>
      <c r="D35" s="49"/>
      <c r="E35" s="49"/>
      <c r="F35" s="49"/>
      <c r="G35" s="49"/>
      <c r="H35" s="50"/>
      <c r="I35" s="50"/>
      <c r="J35" s="50"/>
      <c r="K35" s="50"/>
      <c r="L35" s="49"/>
      <c r="M35" s="49"/>
      <c r="N35" s="49"/>
      <c r="O35" s="67"/>
    </row>
    <row r="36" customFormat="false" ht="15.75" hidden="false" customHeight="true" outlineLevel="0" collapsed="false">
      <c r="A36" s="42" t="s">
        <v>318</v>
      </c>
      <c r="B36" s="26" t="s">
        <v>319</v>
      </c>
      <c r="C36" s="84" t="n">
        <v>200</v>
      </c>
      <c r="D36" s="44" t="n">
        <v>1.64</v>
      </c>
      <c r="E36" s="44" t="n">
        <v>4.2</v>
      </c>
      <c r="F36" s="44" t="n">
        <v>13</v>
      </c>
      <c r="G36" s="44" t="n">
        <v>97</v>
      </c>
      <c r="H36" s="44" t="n">
        <v>0.07</v>
      </c>
      <c r="I36" s="44" t="n">
        <v>6.14</v>
      </c>
      <c r="J36" s="44" t="n">
        <v>0</v>
      </c>
      <c r="K36" s="44" t="n">
        <v>1.88</v>
      </c>
      <c r="L36" s="44" t="n">
        <v>12.4</v>
      </c>
      <c r="M36" s="44" t="n">
        <v>50.4</v>
      </c>
      <c r="N36" s="44" t="n">
        <v>21</v>
      </c>
      <c r="O36" s="44" t="n">
        <v>0.74</v>
      </c>
    </row>
    <row r="37" customFormat="false" ht="15.75" hidden="false" customHeight="false" outlineLevel="0" collapsed="false">
      <c r="A37" s="42"/>
      <c r="B37" s="29" t="s">
        <v>320</v>
      </c>
      <c r="C37" s="8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5.75" hidden="false" customHeight="false" outlineLevel="0" collapsed="false">
      <c r="A38" s="42"/>
      <c r="B38" s="29" t="s">
        <v>321</v>
      </c>
      <c r="C38" s="8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.75" hidden="false" customHeight="false" outlineLevel="0" collapsed="false">
      <c r="A39" s="42"/>
      <c r="B39" s="29" t="s">
        <v>73</v>
      </c>
      <c r="C39" s="8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.75" hidden="false" customHeight="false" outlineLevel="0" collapsed="false">
      <c r="A40" s="42"/>
      <c r="B40" s="29" t="s">
        <v>322</v>
      </c>
      <c r="C40" s="8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.75" hidden="false" customHeight="false" outlineLevel="0" collapsed="false">
      <c r="A41" s="42"/>
      <c r="B41" s="29" t="s">
        <v>323</v>
      </c>
      <c r="C41" s="8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5.75" hidden="false" customHeight="false" outlineLevel="0" collapsed="false">
      <c r="A42" s="42"/>
      <c r="B42" s="29" t="s">
        <v>75</v>
      </c>
      <c r="C42" s="8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5.75" hidden="false" customHeight="false" outlineLevel="0" collapsed="false">
      <c r="A43" s="42"/>
      <c r="B43" s="29" t="s">
        <v>324</v>
      </c>
      <c r="C43" s="8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5.75" hidden="false" customHeight="true" outlineLevel="0" collapsed="false">
      <c r="A44" s="30" t="s">
        <v>194</v>
      </c>
      <c r="B44" s="26" t="s">
        <v>195</v>
      </c>
      <c r="C44" s="24" t="n">
        <v>10</v>
      </c>
      <c r="D44" s="28" t="n">
        <v>0.26</v>
      </c>
      <c r="E44" s="28" t="n">
        <v>1.5</v>
      </c>
      <c r="F44" s="28" t="n">
        <v>0.36</v>
      </c>
      <c r="G44" s="28" t="n">
        <v>16.2</v>
      </c>
      <c r="H44" s="28" t="n">
        <v>0.003</v>
      </c>
      <c r="I44" s="28" t="n">
        <v>0.04</v>
      </c>
      <c r="J44" s="28" t="n">
        <v>0.01</v>
      </c>
      <c r="K44" s="28" t="n">
        <v>0.03</v>
      </c>
      <c r="L44" s="28" t="n">
        <v>8.8</v>
      </c>
      <c r="M44" s="28" t="n">
        <v>6.1</v>
      </c>
      <c r="N44" s="28" t="n">
        <v>0.9</v>
      </c>
      <c r="O44" s="28" t="n">
        <v>0.02</v>
      </c>
    </row>
    <row r="45" customFormat="false" ht="15.75" hidden="false" customHeight="false" outlineLevel="0" collapsed="false">
      <c r="A45" s="30"/>
      <c r="B45" s="29" t="s">
        <v>196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true" outlineLevel="0" collapsed="false">
      <c r="A46" s="42" t="s">
        <v>77</v>
      </c>
      <c r="B46" s="26" t="s">
        <v>78</v>
      </c>
      <c r="C46" s="43" t="n">
        <v>90</v>
      </c>
      <c r="D46" s="44" t="n">
        <v>10.2</v>
      </c>
      <c r="E46" s="44" t="n">
        <v>10.13</v>
      </c>
      <c r="F46" s="44" t="n">
        <v>3.07</v>
      </c>
      <c r="G46" s="44" t="n">
        <v>144</v>
      </c>
      <c r="H46" s="44" t="n">
        <v>0.01</v>
      </c>
      <c r="I46" s="44" t="n">
        <v>1.72</v>
      </c>
      <c r="J46" s="44" t="n">
        <v>0.02</v>
      </c>
      <c r="K46" s="44" t="n">
        <v>0.37</v>
      </c>
      <c r="L46" s="44" t="n">
        <v>25.5</v>
      </c>
      <c r="M46" s="44" t="n">
        <v>67.5</v>
      </c>
      <c r="N46" s="44" t="n">
        <v>12</v>
      </c>
      <c r="O46" s="44" t="n">
        <v>0.75</v>
      </c>
    </row>
    <row r="47" customFormat="false" ht="15.75" hidden="false" customHeight="false" outlineLevel="0" collapsed="false">
      <c r="A47" s="42"/>
      <c r="B47" s="29" t="s">
        <v>325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5.75" hidden="false" customHeight="false" outlineLevel="0" collapsed="false">
      <c r="A48" s="42"/>
      <c r="B48" s="29" t="s">
        <v>80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75" hidden="true" customHeight="false" outlineLevel="0" collapsed="false">
      <c r="A49" s="42"/>
      <c r="B49" s="29" t="s">
        <v>81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.75" hidden="true" customHeight="false" outlineLevel="0" collapsed="false">
      <c r="A50" s="42"/>
      <c r="B50" s="29" t="s">
        <v>82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.75" hidden="false" customHeight="false" outlineLevel="0" collapsed="false">
      <c r="A51" s="42"/>
      <c r="B51" s="29" t="s">
        <v>83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.75" hidden="false" customHeight="false" outlineLevel="0" collapsed="false">
      <c r="A52" s="42"/>
      <c r="B52" s="29" t="s">
        <v>84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75" hidden="false" customHeight="false" outlineLevel="0" collapsed="false">
      <c r="A53" s="42"/>
      <c r="B53" s="29" t="s">
        <v>85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.75" hidden="false" customHeight="false" outlineLevel="0" collapsed="false">
      <c r="A54" s="42"/>
      <c r="B54" s="29" t="s">
        <v>86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5.75" hidden="false" customHeight="true" outlineLevel="0" collapsed="false">
      <c r="A55" s="30" t="s">
        <v>244</v>
      </c>
      <c r="B55" s="26" t="s">
        <v>245</v>
      </c>
      <c r="C55" s="24" t="n">
        <v>150</v>
      </c>
      <c r="D55" s="28" t="n">
        <v>8.55</v>
      </c>
      <c r="E55" s="28" t="n">
        <v>7.85</v>
      </c>
      <c r="F55" s="28" t="n">
        <v>37.08</v>
      </c>
      <c r="G55" s="28" t="n">
        <v>253.05</v>
      </c>
      <c r="H55" s="28" t="n">
        <v>0.21</v>
      </c>
      <c r="I55" s="28" t="n">
        <v>0</v>
      </c>
      <c r="J55" s="28" t="n">
        <v>0.04</v>
      </c>
      <c r="K55" s="28" t="n">
        <v>0.62</v>
      </c>
      <c r="L55" s="28" t="n">
        <v>14.25</v>
      </c>
      <c r="M55" s="28" t="n">
        <v>202.65</v>
      </c>
      <c r="N55" s="28" t="n">
        <v>135.3</v>
      </c>
      <c r="O55" s="28" t="n">
        <v>4.55</v>
      </c>
    </row>
    <row r="56" customFormat="false" ht="15.75" hidden="false" customHeight="false" outlineLevel="0" collapsed="false">
      <c r="A56" s="30"/>
      <c r="B56" s="29" t="s">
        <v>246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.75" hidden="false" customHeight="false" outlineLevel="0" collapsed="false">
      <c r="A57" s="30"/>
      <c r="B57" s="29" t="s">
        <v>80</v>
      </c>
      <c r="C57" s="2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30"/>
      <c r="B58" s="29" t="s">
        <v>247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true" outlineLevel="0" collapsed="false">
      <c r="A59" s="30" t="s">
        <v>114</v>
      </c>
      <c r="B59" s="26" t="s">
        <v>115</v>
      </c>
      <c r="C59" s="24" t="n">
        <v>200</v>
      </c>
      <c r="D59" s="28" t="n">
        <v>0.1</v>
      </c>
      <c r="E59" s="28" t="n">
        <v>0</v>
      </c>
      <c r="F59" s="28" t="n">
        <v>15</v>
      </c>
      <c r="G59" s="28" t="n">
        <v>6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11</v>
      </c>
      <c r="M59" s="28" t="n">
        <v>3</v>
      </c>
      <c r="N59" s="28" t="n">
        <v>1</v>
      </c>
      <c r="O59" s="28" t="n">
        <v>0.3</v>
      </c>
    </row>
    <row r="60" customFormat="false" ht="15.75" hidden="false" customHeight="false" outlineLevel="0" collapsed="false">
      <c r="A60" s="30"/>
      <c r="B60" s="29" t="s">
        <v>116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30"/>
      <c r="B61" s="29" t="s">
        <v>95</v>
      </c>
      <c r="C61" s="2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30"/>
      <c r="B62" s="29" t="s">
        <v>96</v>
      </c>
      <c r="C62" s="2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0"/>
      <c r="B63" s="29" t="s">
        <v>117</v>
      </c>
      <c r="C63" s="2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30"/>
      <c r="B64" s="29" t="s">
        <v>118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5.5" hidden="false" customHeight="false" outlineLevel="0" collapsed="false">
      <c r="A65" s="30" t="s">
        <v>56</v>
      </c>
      <c r="B65" s="26" t="s">
        <v>57</v>
      </c>
      <c r="C65" s="33" t="n">
        <v>30</v>
      </c>
      <c r="D65" s="28" t="n">
        <v>1.98</v>
      </c>
      <c r="E65" s="28" t="n">
        <v>0.36</v>
      </c>
      <c r="F65" s="28" t="n">
        <v>10.02</v>
      </c>
      <c r="G65" s="28" t="n">
        <v>52.2</v>
      </c>
      <c r="H65" s="28" t="n">
        <v>0.054</v>
      </c>
      <c r="I65" s="28" t="n">
        <v>0</v>
      </c>
      <c r="J65" s="28" t="n">
        <v>0</v>
      </c>
      <c r="K65" s="28" t="n">
        <v>0.42</v>
      </c>
      <c r="L65" s="28" t="n">
        <v>10.5</v>
      </c>
      <c r="M65" s="28" t="n">
        <v>47.4</v>
      </c>
      <c r="N65" s="28" t="n">
        <v>14.1</v>
      </c>
      <c r="O65" s="28" t="n">
        <v>1.17</v>
      </c>
    </row>
    <row r="66" customFormat="false" ht="25.5" hidden="false" customHeight="false" outlineLevel="0" collapsed="false">
      <c r="A66" s="42" t="s">
        <v>98</v>
      </c>
      <c r="B66" s="26" t="s">
        <v>99</v>
      </c>
      <c r="C66" s="33" t="n">
        <v>30</v>
      </c>
      <c r="D66" s="28" t="n">
        <v>2.25</v>
      </c>
      <c r="E66" s="28" t="n">
        <v>0.87</v>
      </c>
      <c r="F66" s="28" t="n">
        <v>15.42</v>
      </c>
      <c r="G66" s="28" t="n">
        <v>78.6</v>
      </c>
      <c r="H66" s="28" t="n">
        <v>0.03</v>
      </c>
      <c r="I66" s="28" t="n">
        <v>0</v>
      </c>
      <c r="J66" s="28" t="n">
        <v>0</v>
      </c>
      <c r="K66" s="28" t="n">
        <v>0.51</v>
      </c>
      <c r="L66" s="28" t="n">
        <v>5.7</v>
      </c>
      <c r="M66" s="28" t="n">
        <v>19.5</v>
      </c>
      <c r="N66" s="28" t="n">
        <v>3.9</v>
      </c>
      <c r="O66" s="28" t="n">
        <v>0.36</v>
      </c>
    </row>
    <row r="67" customFormat="false" ht="15.75" hidden="false" customHeight="false" outlineLevel="0" collapsed="false">
      <c r="A67" s="51"/>
      <c r="B67" s="33" t="s">
        <v>58</v>
      </c>
      <c r="C67" s="121" t="n">
        <f aca="false">C30+C36+C44+C46+C55+C59+C65+C66</f>
        <v>770</v>
      </c>
      <c r="D67" s="122" t="n">
        <f aca="false">D30+D36+D44+D46+D55+D59+D65+D66</f>
        <v>25.7</v>
      </c>
      <c r="E67" s="122" t="n">
        <f aca="false">E30+E36+E44+E46+E55+E59+E65+E66</f>
        <v>25.03</v>
      </c>
      <c r="F67" s="122" t="n">
        <f aca="false">F30+F36+F44+F46+F55+F59+F65+F66</f>
        <v>98.33</v>
      </c>
      <c r="G67" s="122" t="n">
        <f aca="false">G30+G36+G44+G46+G55+G59+G65+G66</f>
        <v>722.65</v>
      </c>
      <c r="H67" s="122" t="n">
        <f aca="false">H30+H36+H44+H46+H55+H59+H65+H66</f>
        <v>0.397</v>
      </c>
      <c r="I67" s="122" t="n">
        <f aca="false">I30+I36+I44+I46+I55+I59+I65+I66</f>
        <v>17.56</v>
      </c>
      <c r="J67" s="122" t="n">
        <f aca="false">J30+J36+J44+J46+J55+J59+J65+J66</f>
        <v>0.07</v>
      </c>
      <c r="K67" s="122" t="n">
        <f aca="false">K30+K36+K44+K46+K55+K59+K65+K66</f>
        <v>3.95</v>
      </c>
      <c r="L67" s="122" t="n">
        <f aca="false">L30+L36+L44+L46+L55+L59+L65+L66</f>
        <v>107.95</v>
      </c>
      <c r="M67" s="122" t="n">
        <f aca="false">M30+M36+M44+M46+M55+M59+M65+M66</f>
        <v>414.55</v>
      </c>
      <c r="N67" s="122" t="n">
        <f aca="false">N30+N36+N44+N46+N55+N59+N65+N66</f>
        <v>199</v>
      </c>
      <c r="O67" s="122" t="n">
        <f aca="false">O30+O36+O44+O46+O55+O59+O65+O66</f>
        <v>8.67</v>
      </c>
    </row>
    <row r="68" customFormat="false" ht="15.75" hidden="false" customHeight="false" outlineLevel="0" collapsed="false">
      <c r="A68" s="22"/>
      <c r="B68" s="23" t="s">
        <v>100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.6" hidden="false" customHeight="true" outlineLevel="0" collapsed="false">
      <c r="A69" s="30" t="s">
        <v>101</v>
      </c>
      <c r="B69" s="26" t="s">
        <v>102</v>
      </c>
      <c r="C69" s="24" t="n">
        <v>200</v>
      </c>
      <c r="D69" s="28" t="n">
        <v>0.5</v>
      </c>
      <c r="E69" s="28" t="n">
        <v>0</v>
      </c>
      <c r="F69" s="28" t="n">
        <v>27</v>
      </c>
      <c r="G69" s="28" t="n">
        <v>110</v>
      </c>
      <c r="H69" s="28" t="n">
        <v>0.01</v>
      </c>
      <c r="I69" s="28" t="n">
        <v>0.5</v>
      </c>
      <c r="J69" s="28" t="n">
        <v>0</v>
      </c>
      <c r="K69" s="28" t="n">
        <v>0</v>
      </c>
      <c r="L69" s="28" t="n">
        <v>28</v>
      </c>
      <c r="M69" s="28" t="n">
        <v>19</v>
      </c>
      <c r="N69" s="28" t="n">
        <v>7</v>
      </c>
      <c r="O69" s="28" t="n">
        <v>1.5</v>
      </c>
    </row>
    <row r="70" customFormat="false" ht="15.75" hidden="false" customHeight="false" outlineLevel="0" collapsed="false">
      <c r="A70" s="30"/>
      <c r="B70" s="29" t="s">
        <v>103</v>
      </c>
      <c r="C70" s="24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30"/>
      <c r="B71" s="29" t="s">
        <v>96</v>
      </c>
      <c r="C71" s="24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30"/>
      <c r="B72" s="29" t="s">
        <v>104</v>
      </c>
      <c r="C72" s="24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25.5" hidden="false" customHeight="false" outlineLevel="0" collapsed="false">
      <c r="A73" s="73" t="s">
        <v>165</v>
      </c>
      <c r="B73" s="74" t="s">
        <v>166</v>
      </c>
      <c r="C73" s="75" t="n">
        <v>100</v>
      </c>
      <c r="D73" s="50" t="n">
        <v>8</v>
      </c>
      <c r="E73" s="50" t="n">
        <v>3.33</v>
      </c>
      <c r="F73" s="50" t="n">
        <v>55.83</v>
      </c>
      <c r="G73" s="50" t="n">
        <v>285</v>
      </c>
      <c r="H73" s="50" t="n">
        <v>0.1</v>
      </c>
      <c r="I73" s="50" t="n">
        <v>0</v>
      </c>
      <c r="J73" s="50" t="n">
        <v>0.02</v>
      </c>
      <c r="K73" s="50" t="n">
        <v>1.5</v>
      </c>
      <c r="L73" s="50" t="n">
        <v>15</v>
      </c>
      <c r="M73" s="50" t="n">
        <v>60</v>
      </c>
      <c r="N73" s="50" t="n">
        <v>11.67</v>
      </c>
      <c r="O73" s="50" t="n">
        <v>0.83</v>
      </c>
    </row>
    <row r="74" customFormat="false" ht="15.75" hidden="false" customHeight="false" outlineLevel="0" collapsed="false">
      <c r="A74" s="22"/>
      <c r="B74" s="33" t="s">
        <v>58</v>
      </c>
      <c r="C74" s="52" t="n">
        <f aca="false">C69+C73</f>
        <v>300</v>
      </c>
      <c r="D74" s="53" t="n">
        <f aca="false">D69+D73</f>
        <v>8.5</v>
      </c>
      <c r="E74" s="53" t="n">
        <f aca="false">E69+E73</f>
        <v>3.33</v>
      </c>
      <c r="F74" s="53" t="n">
        <f aca="false">F69+F73</f>
        <v>82.83</v>
      </c>
      <c r="G74" s="53" t="n">
        <f aca="false">G69+G73</f>
        <v>395</v>
      </c>
      <c r="H74" s="53" t="n">
        <f aca="false">H69+H73</f>
        <v>0.11</v>
      </c>
      <c r="I74" s="53" t="n">
        <f aca="false">I69+I73</f>
        <v>0.5</v>
      </c>
      <c r="J74" s="53" t="n">
        <f aca="false">J69+J73</f>
        <v>0.02</v>
      </c>
      <c r="K74" s="53" t="n">
        <f aca="false">K69+K73</f>
        <v>1.5</v>
      </c>
      <c r="L74" s="53" t="n">
        <f aca="false">L69+L73</f>
        <v>43</v>
      </c>
      <c r="M74" s="53" t="n">
        <f aca="false">M69+M73</f>
        <v>79</v>
      </c>
      <c r="N74" s="53" t="n">
        <f aca="false">N69+N73</f>
        <v>18.67</v>
      </c>
      <c r="O74" s="53" t="n">
        <f aca="false">O69+O73</f>
        <v>2.33</v>
      </c>
    </row>
    <row r="75" customFormat="false" ht="15.75" hidden="false" customHeight="false" outlineLevel="0" collapsed="false">
      <c r="A75" s="22"/>
      <c r="B75" s="33" t="s">
        <v>107</v>
      </c>
      <c r="C75" s="86" t="n">
        <f aca="false">C28+C67+C74</f>
        <v>1690</v>
      </c>
      <c r="D75" s="87" t="n">
        <f aca="false">D28+D67+D74</f>
        <v>45.74</v>
      </c>
      <c r="E75" s="87" t="n">
        <f aca="false">E28+E67+E74</f>
        <v>42.29</v>
      </c>
      <c r="F75" s="87" t="n">
        <f aca="false">F28+F67+F74</f>
        <v>251.98</v>
      </c>
      <c r="G75" s="87" t="n">
        <f aca="false">G28+G67+G74</f>
        <v>1636.9</v>
      </c>
      <c r="H75" s="87" t="n">
        <f aca="false">H28+H67+H74</f>
        <v>0.681</v>
      </c>
      <c r="I75" s="87" t="n">
        <f aca="false">I28+I67+I74</f>
        <v>24.62</v>
      </c>
      <c r="J75" s="87" t="n">
        <f aca="false">J28+J67+J74</f>
        <v>0.18</v>
      </c>
      <c r="K75" s="87" t="n">
        <f aca="false">K28+K67+K74</f>
        <v>6.21</v>
      </c>
      <c r="L75" s="87" t="n">
        <f aca="false">L28+L67+L74</f>
        <v>415</v>
      </c>
      <c r="M75" s="87" t="n">
        <f aca="false">M28+M67+M74</f>
        <v>756.8</v>
      </c>
      <c r="N75" s="87" t="n">
        <f aca="false">N28+N67+N74</f>
        <v>272.47</v>
      </c>
      <c r="O75" s="87" t="n">
        <f aca="false">O28+O67+O74</f>
        <v>15.8</v>
      </c>
    </row>
  </sheetData>
  <mergeCells count="161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A11:A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C29:O29"/>
    <mergeCell ref="A30:A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A36:A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54"/>
    <mergeCell ref="C46:C54"/>
    <mergeCell ref="D46:D54"/>
    <mergeCell ref="E46:E54"/>
    <mergeCell ref="F46:F54"/>
    <mergeCell ref="G46:G54"/>
    <mergeCell ref="H46:H54"/>
    <mergeCell ref="I46:I54"/>
    <mergeCell ref="J46:J54"/>
    <mergeCell ref="K46:K54"/>
    <mergeCell ref="L46:L54"/>
    <mergeCell ref="M46:M54"/>
    <mergeCell ref="N46:N54"/>
    <mergeCell ref="O46:O54"/>
    <mergeCell ref="A55:A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A64"/>
    <mergeCell ref="C59:C64"/>
    <mergeCell ref="D59:D64"/>
    <mergeCell ref="E59:E64"/>
    <mergeCell ref="F59:F64"/>
    <mergeCell ref="G59:G64"/>
    <mergeCell ref="H59:H64"/>
    <mergeCell ref="I59:I64"/>
    <mergeCell ref="J59:J64"/>
    <mergeCell ref="K59:K64"/>
    <mergeCell ref="L59:L64"/>
    <mergeCell ref="M59:M64"/>
    <mergeCell ref="N59:N64"/>
    <mergeCell ref="O59:O64"/>
    <mergeCell ref="C68:O68"/>
    <mergeCell ref="A69:A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:J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5" width="43.28"/>
    <col collapsed="false" customWidth="false" hidden="false" outlineLevel="0" max="3" min="3" style="80" width="9.14"/>
    <col collapsed="false" customWidth="true" hidden="false" outlineLevel="0" max="4" min="4" style="15" width="7.14"/>
    <col collapsed="false" customWidth="true" hidden="false" outlineLevel="0" max="5" min="5" style="15" width="6.99"/>
    <col collapsed="false" customWidth="true" hidden="false" outlineLevel="0" max="6" min="6" style="15" width="7.99"/>
    <col collapsed="false" customWidth="true" hidden="false" outlineLevel="0" max="7" min="7" style="15" width="10.13"/>
    <col collapsed="false" customWidth="true" hidden="false" outlineLevel="0" max="8" min="8" style="15" width="6.28"/>
    <col collapsed="false" customWidth="true" hidden="false" outlineLevel="0" max="9" min="9" style="15" width="7.99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4" min="12" style="15" width="7.85"/>
    <col collapsed="false" customWidth="true" hidden="false" outlineLevel="0" max="15" min="15" style="15" width="6.99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248</v>
      </c>
    </row>
    <row r="2" customFormat="false" ht="15.75" hidden="false" customHeight="false" outlineLevel="0" collapsed="false">
      <c r="A2" s="3" t="s">
        <v>278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customFormat="false" ht="15.75" hidden="false" customHeight="true" outlineLevel="0" collapsed="false">
      <c r="A6" s="18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19" t="n">
        <v>1</v>
      </c>
      <c r="B8" s="19" t="n">
        <v>2</v>
      </c>
      <c r="C8" s="21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.75" hidden="false" customHeight="false" outlineLevel="0" collapsed="false">
      <c r="A9" s="22"/>
      <c r="B9" s="23" t="s">
        <v>34</v>
      </c>
      <c r="C9" s="123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5.75" hidden="false" customHeight="true" outlineLevel="0" collapsed="false">
      <c r="A10" s="30" t="s">
        <v>249</v>
      </c>
      <c r="B10" s="26" t="s">
        <v>250</v>
      </c>
      <c r="C10" s="27" t="n">
        <v>150</v>
      </c>
      <c r="D10" s="28" t="n">
        <v>5.85</v>
      </c>
      <c r="E10" s="28" t="n">
        <v>7.1</v>
      </c>
      <c r="F10" s="28" t="n">
        <v>26.85</v>
      </c>
      <c r="G10" s="28" t="n">
        <v>212.7</v>
      </c>
      <c r="H10" s="28" t="n">
        <v>0.14</v>
      </c>
      <c r="I10" s="28" t="n">
        <v>1.1</v>
      </c>
      <c r="J10" s="28" t="n">
        <v>0.04</v>
      </c>
      <c r="K10" s="28" t="n">
        <v>0.12</v>
      </c>
      <c r="L10" s="28" t="n">
        <v>108.45</v>
      </c>
      <c r="M10" s="28" t="n">
        <v>144.75</v>
      </c>
      <c r="N10" s="28" t="n">
        <v>32.25</v>
      </c>
      <c r="O10" s="28" t="n">
        <v>0.9</v>
      </c>
    </row>
    <row r="11" customFormat="false" ht="15.75" hidden="false" customHeight="false" outlineLevel="0" collapsed="false">
      <c r="A11" s="30"/>
      <c r="B11" s="29" t="s">
        <v>251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30"/>
      <c r="B12" s="29" t="s">
        <v>25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253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4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30"/>
      <c r="B15" s="29" t="s">
        <v>113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true" outlineLevel="0" collapsed="false">
      <c r="A16" s="30" t="s">
        <v>48</v>
      </c>
      <c r="B16" s="26" t="s">
        <v>49</v>
      </c>
      <c r="C16" s="27" t="n">
        <v>200</v>
      </c>
      <c r="D16" s="28" t="n">
        <v>3.6</v>
      </c>
      <c r="E16" s="28" t="n">
        <v>3.3</v>
      </c>
      <c r="F16" s="28" t="n">
        <v>25</v>
      </c>
      <c r="G16" s="28" t="n">
        <v>144</v>
      </c>
      <c r="H16" s="28" t="n">
        <v>0.04</v>
      </c>
      <c r="I16" s="28" t="n">
        <v>1.3</v>
      </c>
      <c r="J16" s="28" t="n">
        <v>0.02</v>
      </c>
      <c r="K16" s="28" t="n">
        <v>0</v>
      </c>
      <c r="L16" s="28" t="n">
        <v>124</v>
      </c>
      <c r="M16" s="28" t="n">
        <v>110</v>
      </c>
      <c r="N16" s="28" t="n">
        <v>27</v>
      </c>
      <c r="O16" s="28" t="n">
        <v>0.8</v>
      </c>
    </row>
    <row r="17" customFormat="false" ht="15.75" hidden="false" customHeight="false" outlineLevel="0" collapsed="false">
      <c r="A17" s="30"/>
      <c r="B17" s="29" t="s">
        <v>50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51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5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53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true" outlineLevel="0" collapsed="false">
      <c r="A21" s="30" t="s">
        <v>43</v>
      </c>
      <c r="B21" s="26" t="s">
        <v>44</v>
      </c>
      <c r="C21" s="27" t="n">
        <v>35</v>
      </c>
      <c r="D21" s="28" t="n">
        <v>5</v>
      </c>
      <c r="E21" s="28" t="n">
        <v>8.1</v>
      </c>
      <c r="F21" s="28" t="n">
        <v>7.4</v>
      </c>
      <c r="G21" s="28" t="n">
        <v>123</v>
      </c>
      <c r="H21" s="28" t="n">
        <v>0.02</v>
      </c>
      <c r="I21" s="28" t="n">
        <v>0.1</v>
      </c>
      <c r="J21" s="28" t="n">
        <v>0.06</v>
      </c>
      <c r="K21" s="28" t="n">
        <v>0.3</v>
      </c>
      <c r="L21" s="28" t="n">
        <v>137</v>
      </c>
      <c r="M21" s="28" t="n">
        <v>99</v>
      </c>
      <c r="N21" s="28" t="n">
        <v>10</v>
      </c>
      <c r="O21" s="28" t="n">
        <v>0.3</v>
      </c>
    </row>
    <row r="22" customFormat="false" ht="15.75" hidden="false" customHeight="false" outlineLevel="0" collapsed="false">
      <c r="A22" s="30"/>
      <c r="B22" s="29" t="s">
        <v>45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30"/>
      <c r="B23" s="29" t="s">
        <v>46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98" customFormat="true" ht="15.75" hidden="false" customHeight="false" outlineLevel="0" collapsed="false">
      <c r="A24" s="30"/>
      <c r="B24" s="29" t="s">
        <v>47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97"/>
      <c r="Q24" s="97"/>
      <c r="R24" s="97"/>
      <c r="S24" s="97"/>
      <c r="T24" s="97"/>
      <c r="U24" s="97"/>
    </row>
    <row r="25" s="98" customFormat="true" ht="25.5" hidden="false" customHeight="false" outlineLevel="0" collapsed="false">
      <c r="A25" s="57" t="s">
        <v>122</v>
      </c>
      <c r="B25" s="58" t="s">
        <v>123</v>
      </c>
      <c r="C25" s="59" t="n">
        <v>120</v>
      </c>
      <c r="D25" s="60" t="n">
        <v>0.48</v>
      </c>
      <c r="E25" s="60" t="n">
        <v>0.48</v>
      </c>
      <c r="F25" s="60" t="n">
        <v>11.76</v>
      </c>
      <c r="G25" s="60" t="n">
        <v>56.4</v>
      </c>
      <c r="H25" s="60" t="n">
        <v>0.04</v>
      </c>
      <c r="I25" s="60" t="n">
        <v>12</v>
      </c>
      <c r="J25" s="60" t="n">
        <v>0</v>
      </c>
      <c r="K25" s="28" t="n">
        <v>0.24</v>
      </c>
      <c r="L25" s="60" t="n">
        <v>19.2</v>
      </c>
      <c r="M25" s="60" t="n">
        <v>13.2</v>
      </c>
      <c r="N25" s="60" t="n">
        <v>10.8</v>
      </c>
      <c r="O25" s="60" t="n">
        <v>2.64</v>
      </c>
      <c r="P25" s="97"/>
      <c r="Q25" s="97"/>
      <c r="R25" s="97"/>
      <c r="S25" s="97"/>
      <c r="T25" s="97"/>
      <c r="U25" s="97"/>
    </row>
    <row r="26" s="98" customFormat="true" ht="25.5" hidden="false" customHeight="false" outlineLevel="0" collapsed="false">
      <c r="A26" s="30" t="s">
        <v>56</v>
      </c>
      <c r="B26" s="26" t="s">
        <v>57</v>
      </c>
      <c r="C26" s="33" t="n">
        <v>30</v>
      </c>
      <c r="D26" s="28" t="n">
        <v>1.98</v>
      </c>
      <c r="E26" s="28" t="n">
        <v>0.36</v>
      </c>
      <c r="F26" s="28" t="n">
        <v>10.02</v>
      </c>
      <c r="G26" s="28" t="n">
        <v>52.2</v>
      </c>
      <c r="H26" s="28" t="n">
        <v>0.054</v>
      </c>
      <c r="I26" s="28" t="n">
        <v>0</v>
      </c>
      <c r="J26" s="28" t="n">
        <v>0</v>
      </c>
      <c r="K26" s="28" t="n">
        <v>0.42</v>
      </c>
      <c r="L26" s="28" t="n">
        <v>10.5</v>
      </c>
      <c r="M26" s="28" t="n">
        <v>47.4</v>
      </c>
      <c r="N26" s="28" t="n">
        <v>14.1</v>
      </c>
      <c r="O26" s="28" t="n">
        <v>1.17</v>
      </c>
      <c r="P26" s="97"/>
      <c r="Q26" s="97"/>
      <c r="R26" s="97"/>
      <c r="S26" s="97"/>
      <c r="T26" s="97"/>
      <c r="U26" s="97"/>
    </row>
    <row r="27" customFormat="false" ht="15.75" hidden="false" customHeight="false" outlineLevel="0" collapsed="false">
      <c r="A27" s="22"/>
      <c r="B27" s="33" t="s">
        <v>58</v>
      </c>
      <c r="C27" s="45" t="n">
        <f aca="false">C10+C16+C21+C25+C26</f>
        <v>535</v>
      </c>
      <c r="D27" s="46" t="n">
        <f aca="false">D10+D16+D21+D25+D26</f>
        <v>16.91</v>
      </c>
      <c r="E27" s="46" t="n">
        <f aca="false">E10+E16+E21+E25+E26</f>
        <v>19.34</v>
      </c>
      <c r="F27" s="46" t="n">
        <f aca="false">F10+F16+F21+F25+F26</f>
        <v>81.03</v>
      </c>
      <c r="G27" s="46" t="n">
        <f aca="false">G10+G16+G21+G25+G26</f>
        <v>588.3</v>
      </c>
      <c r="H27" s="46" t="n">
        <f aca="false">H10+H16+H21+H25+H26</f>
        <v>0.294</v>
      </c>
      <c r="I27" s="46" t="n">
        <f aca="false">I10+I16+I21+I25+I26</f>
        <v>14.5</v>
      </c>
      <c r="J27" s="46" t="n">
        <f aca="false">J10+J16+J21+J25+J26</f>
        <v>0.12</v>
      </c>
      <c r="K27" s="46" t="n">
        <f aca="false">K10+K16+K21+K25+K26</f>
        <v>1.08</v>
      </c>
      <c r="L27" s="46" t="n">
        <f aca="false">L10+L16+L21+L25+L26</f>
        <v>399.15</v>
      </c>
      <c r="M27" s="46" t="n">
        <f aca="false">M10+M16+M21+M25+M26</f>
        <v>414.35</v>
      </c>
      <c r="N27" s="46" t="n">
        <f aca="false">N10+N16+N21+N25+N26</f>
        <v>94.15</v>
      </c>
      <c r="O27" s="46" t="n">
        <f aca="false">O10+O16+O21+O25+O26</f>
        <v>5.81</v>
      </c>
    </row>
    <row r="28" customFormat="false" ht="15.75" hidden="false" customHeight="false" outlineLevel="0" collapsed="false">
      <c r="A28" s="22"/>
      <c r="B28" s="23" t="s">
        <v>5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5.75" hidden="false" customHeight="true" outlineLevel="0" collapsed="false">
      <c r="A29" s="47" t="s">
        <v>326</v>
      </c>
      <c r="B29" s="35" t="s">
        <v>327</v>
      </c>
      <c r="C29" s="124" t="n">
        <v>60</v>
      </c>
      <c r="D29" s="49" t="n">
        <v>1.56</v>
      </c>
      <c r="E29" s="49" t="n">
        <v>3.73</v>
      </c>
      <c r="F29" s="49" t="n">
        <v>13.29</v>
      </c>
      <c r="G29" s="49" t="n">
        <v>92.94</v>
      </c>
      <c r="H29" s="50" t="n">
        <v>0.03</v>
      </c>
      <c r="I29" s="50" t="n">
        <v>18.9</v>
      </c>
      <c r="J29" s="50" t="n">
        <v>0</v>
      </c>
      <c r="K29" s="50" t="n">
        <v>0</v>
      </c>
      <c r="L29" s="49" t="n">
        <v>19.18</v>
      </c>
      <c r="M29" s="49" t="n">
        <v>25.89</v>
      </c>
      <c r="N29" s="49" t="n">
        <v>11.05</v>
      </c>
      <c r="O29" s="50" t="n">
        <v>0.58</v>
      </c>
    </row>
    <row r="30" customFormat="false" ht="15.75" hidden="false" customHeight="false" outlineLevel="0" collapsed="false">
      <c r="A30" s="47"/>
      <c r="B30" s="40" t="s">
        <v>328</v>
      </c>
      <c r="C30" s="124"/>
      <c r="D30" s="49"/>
      <c r="E30" s="49"/>
      <c r="F30" s="49"/>
      <c r="G30" s="49"/>
      <c r="H30" s="50"/>
      <c r="I30" s="50"/>
      <c r="J30" s="50"/>
      <c r="K30" s="50"/>
      <c r="L30" s="49"/>
      <c r="M30" s="49"/>
      <c r="N30" s="49"/>
      <c r="O30" s="50"/>
      <c r="U30" s="15" t="s">
        <v>67</v>
      </c>
    </row>
    <row r="31" customFormat="false" ht="15.75" hidden="false" customHeight="false" outlineLevel="0" collapsed="false">
      <c r="A31" s="47"/>
      <c r="B31" s="40" t="s">
        <v>329</v>
      </c>
      <c r="C31" s="124"/>
      <c r="D31" s="49"/>
      <c r="E31" s="49"/>
      <c r="F31" s="49"/>
      <c r="G31" s="49"/>
      <c r="H31" s="50"/>
      <c r="I31" s="50"/>
      <c r="J31" s="50"/>
      <c r="K31" s="50"/>
      <c r="L31" s="49"/>
      <c r="M31" s="49"/>
      <c r="N31" s="49"/>
      <c r="O31" s="50"/>
    </row>
    <row r="32" customFormat="false" ht="15.75" hidden="false" customHeight="false" outlineLevel="0" collapsed="false">
      <c r="A32" s="47"/>
      <c r="B32" s="40" t="s">
        <v>330</v>
      </c>
      <c r="C32" s="124"/>
      <c r="D32" s="49"/>
      <c r="E32" s="49"/>
      <c r="F32" s="49"/>
      <c r="G32" s="49"/>
      <c r="H32" s="50"/>
      <c r="I32" s="50"/>
      <c r="J32" s="50"/>
      <c r="K32" s="50"/>
      <c r="L32" s="49"/>
      <c r="M32" s="49"/>
      <c r="N32" s="49"/>
      <c r="O32" s="50"/>
    </row>
    <row r="33" customFormat="false" ht="15.75" hidden="false" customHeight="false" outlineLevel="0" collapsed="false">
      <c r="A33" s="47"/>
      <c r="B33" s="40" t="s">
        <v>331</v>
      </c>
      <c r="C33" s="124"/>
      <c r="D33" s="49"/>
      <c r="E33" s="49"/>
      <c r="F33" s="49"/>
      <c r="G33" s="49"/>
      <c r="H33" s="50"/>
      <c r="I33" s="50"/>
      <c r="J33" s="50"/>
      <c r="K33" s="50"/>
      <c r="L33" s="49"/>
      <c r="M33" s="49"/>
      <c r="N33" s="49"/>
      <c r="O33" s="50"/>
    </row>
    <row r="34" customFormat="false" ht="15.75" hidden="false" customHeight="false" outlineLevel="0" collapsed="false">
      <c r="A34" s="47"/>
      <c r="B34" s="125" t="s">
        <v>332</v>
      </c>
      <c r="C34" s="124"/>
      <c r="D34" s="49"/>
      <c r="E34" s="49"/>
      <c r="F34" s="49"/>
      <c r="G34" s="49"/>
      <c r="H34" s="50"/>
      <c r="I34" s="50"/>
      <c r="J34" s="50"/>
      <c r="K34" s="50"/>
      <c r="L34" s="49"/>
      <c r="M34" s="49"/>
      <c r="N34" s="49"/>
      <c r="O34" s="50"/>
    </row>
    <row r="35" customFormat="false" ht="15.75" hidden="false" customHeight="false" outlineLevel="0" collapsed="false">
      <c r="A35" s="47"/>
      <c r="B35" s="125" t="s">
        <v>333</v>
      </c>
      <c r="C35" s="124"/>
      <c r="D35" s="49"/>
      <c r="E35" s="49"/>
      <c r="F35" s="49"/>
      <c r="G35" s="49"/>
      <c r="H35" s="50"/>
      <c r="I35" s="50"/>
      <c r="J35" s="50"/>
      <c r="K35" s="50"/>
      <c r="L35" s="49"/>
      <c r="M35" s="49"/>
      <c r="N35" s="49"/>
      <c r="O35" s="50"/>
    </row>
    <row r="36" customFormat="false" ht="15.75" hidden="false" customHeight="false" outlineLevel="0" collapsed="false">
      <c r="A36" s="47"/>
      <c r="B36" s="125" t="s">
        <v>334</v>
      </c>
      <c r="C36" s="124"/>
      <c r="D36" s="49"/>
      <c r="E36" s="49"/>
      <c r="F36" s="49"/>
      <c r="G36" s="49"/>
      <c r="H36" s="50"/>
      <c r="I36" s="50"/>
      <c r="J36" s="50"/>
      <c r="K36" s="50"/>
      <c r="L36" s="49"/>
      <c r="M36" s="49"/>
      <c r="N36" s="49"/>
      <c r="O36" s="50"/>
    </row>
    <row r="37" customFormat="false" ht="15.75" hidden="false" customHeight="false" outlineLevel="0" collapsed="false">
      <c r="A37" s="47"/>
      <c r="B37" s="125" t="s">
        <v>335</v>
      </c>
      <c r="C37" s="124"/>
      <c r="D37" s="49"/>
      <c r="E37" s="49"/>
      <c r="F37" s="49"/>
      <c r="G37" s="49"/>
      <c r="H37" s="50"/>
      <c r="I37" s="50"/>
      <c r="J37" s="50"/>
      <c r="K37" s="50"/>
      <c r="L37" s="49"/>
      <c r="M37" s="49"/>
      <c r="N37" s="49"/>
      <c r="O37" s="50"/>
    </row>
    <row r="38" customFormat="false" ht="15.75" hidden="false" customHeight="true" outlineLevel="0" collapsed="false">
      <c r="A38" s="30" t="s">
        <v>336</v>
      </c>
      <c r="B38" s="26" t="s">
        <v>337</v>
      </c>
      <c r="C38" s="24" t="n">
        <v>200</v>
      </c>
      <c r="D38" s="28" t="n">
        <v>1.27</v>
      </c>
      <c r="E38" s="28" t="n">
        <v>3.99</v>
      </c>
      <c r="F38" s="28" t="n">
        <v>7.32</v>
      </c>
      <c r="G38" s="28" t="n">
        <v>76.2</v>
      </c>
      <c r="H38" s="28" t="n">
        <v>0.06</v>
      </c>
      <c r="I38" s="28" t="n">
        <v>8.3</v>
      </c>
      <c r="J38" s="28" t="n">
        <v>0</v>
      </c>
      <c r="K38" s="28" t="n">
        <v>0.04</v>
      </c>
      <c r="L38" s="28" t="n">
        <v>27.88</v>
      </c>
      <c r="M38" s="28" t="n">
        <v>39.42</v>
      </c>
      <c r="N38" s="28" t="n">
        <v>16.6</v>
      </c>
      <c r="O38" s="28" t="n">
        <v>0.62</v>
      </c>
    </row>
    <row r="39" customFormat="false" ht="15.75" hidden="false" customHeight="false" outlineLevel="0" collapsed="false">
      <c r="A39" s="30"/>
      <c r="B39" s="29" t="s">
        <v>338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30"/>
      <c r="B40" s="29" t="s">
        <v>339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30"/>
      <c r="B41" s="29" t="s">
        <v>73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30"/>
      <c r="B42" s="29" t="s">
        <v>74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30"/>
      <c r="B43" s="29" t="s">
        <v>340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30"/>
      <c r="B44" s="29" t="s">
        <v>341</v>
      </c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30"/>
      <c r="B45" s="29" t="s">
        <v>75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30"/>
      <c r="B46" s="29" t="s">
        <v>324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31.5" hidden="false" customHeight="true" outlineLevel="0" collapsed="false">
      <c r="A47" s="30" t="s">
        <v>342</v>
      </c>
      <c r="B47" s="79" t="s">
        <v>343</v>
      </c>
      <c r="C47" s="24" t="n">
        <v>100</v>
      </c>
      <c r="D47" s="28" t="n">
        <v>9.5</v>
      </c>
      <c r="E47" s="28" t="n">
        <v>5.14</v>
      </c>
      <c r="F47" s="28" t="n">
        <v>4.5</v>
      </c>
      <c r="G47" s="28" t="n">
        <v>102.14</v>
      </c>
      <c r="H47" s="28" t="n">
        <v>0.06</v>
      </c>
      <c r="I47" s="28" t="n">
        <v>3.36</v>
      </c>
      <c r="J47" s="28" t="n">
        <v>0.007</v>
      </c>
      <c r="K47" s="28" t="n">
        <v>3</v>
      </c>
      <c r="L47" s="28" t="n">
        <v>25</v>
      </c>
      <c r="M47" s="28" t="n">
        <v>145</v>
      </c>
      <c r="N47" s="28" t="n">
        <v>27.86</v>
      </c>
      <c r="O47" s="28" t="n">
        <v>0.57</v>
      </c>
    </row>
    <row r="48" customFormat="false" ht="15.75" hidden="false" customHeight="false" outlineLevel="0" collapsed="false">
      <c r="A48" s="30"/>
      <c r="B48" s="29" t="s">
        <v>344</v>
      </c>
      <c r="C48" s="2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30"/>
      <c r="B49" s="29" t="s">
        <v>345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30"/>
      <c r="B50" s="29" t="s">
        <v>346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30"/>
      <c r="B51" s="29" t="s">
        <v>347</v>
      </c>
      <c r="C51" s="2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.75" hidden="false" customHeight="false" outlineLevel="0" collapsed="false">
      <c r="A52" s="30"/>
      <c r="B52" s="29" t="s">
        <v>348</v>
      </c>
      <c r="C52" s="2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30"/>
      <c r="B53" s="29" t="s">
        <v>349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30"/>
      <c r="B54" s="29" t="s">
        <v>350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30"/>
      <c r="B55" s="29" t="s">
        <v>351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true" outlineLevel="0" collapsed="false">
      <c r="A56" s="30" t="s">
        <v>203</v>
      </c>
      <c r="B56" s="26" t="s">
        <v>204</v>
      </c>
      <c r="C56" s="24" t="n">
        <v>150</v>
      </c>
      <c r="D56" s="28" t="n">
        <v>3.15</v>
      </c>
      <c r="E56" s="28" t="n">
        <v>6.6</v>
      </c>
      <c r="F56" s="28" t="n">
        <v>16.35</v>
      </c>
      <c r="G56" s="28" t="n">
        <v>138</v>
      </c>
      <c r="H56" s="28" t="n">
        <v>0.135</v>
      </c>
      <c r="I56" s="28" t="n">
        <v>5.1</v>
      </c>
      <c r="J56" s="28" t="n">
        <v>0.045</v>
      </c>
      <c r="K56" s="28" t="n">
        <v>0.15</v>
      </c>
      <c r="L56" s="28" t="n">
        <v>39</v>
      </c>
      <c r="M56" s="28" t="n">
        <v>85.5</v>
      </c>
      <c r="N56" s="28" t="n">
        <v>28.5</v>
      </c>
      <c r="O56" s="28" t="n">
        <v>1.05</v>
      </c>
    </row>
    <row r="57" customFormat="false" ht="15.75" hidden="false" customHeight="false" outlineLevel="0" collapsed="false">
      <c r="A57" s="30"/>
      <c r="B57" s="29" t="s">
        <v>205</v>
      </c>
      <c r="C57" s="2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30"/>
      <c r="B58" s="29" t="s">
        <v>206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30"/>
      <c r="B59" s="29" t="s">
        <v>80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true" outlineLevel="0" collapsed="false">
      <c r="A60" s="30" t="s">
        <v>101</v>
      </c>
      <c r="B60" s="26" t="s">
        <v>102</v>
      </c>
      <c r="C60" s="24" t="n">
        <v>200</v>
      </c>
      <c r="D60" s="28" t="n">
        <v>0.5</v>
      </c>
      <c r="E60" s="28" t="n">
        <v>0</v>
      </c>
      <c r="F60" s="28" t="n">
        <v>27</v>
      </c>
      <c r="G60" s="28" t="n">
        <v>110</v>
      </c>
      <c r="H60" s="28" t="n">
        <v>0.01</v>
      </c>
      <c r="I60" s="28" t="n">
        <v>0.5</v>
      </c>
      <c r="J60" s="28" t="n">
        <v>0</v>
      </c>
      <c r="K60" s="28" t="n">
        <v>0</v>
      </c>
      <c r="L60" s="28" t="n">
        <v>28</v>
      </c>
      <c r="M60" s="28" t="n">
        <v>19</v>
      </c>
      <c r="N60" s="28" t="n">
        <v>7</v>
      </c>
      <c r="O60" s="28" t="n">
        <v>1.5</v>
      </c>
    </row>
    <row r="61" customFormat="false" ht="15.75" hidden="false" customHeight="false" outlineLevel="0" collapsed="false">
      <c r="A61" s="30"/>
      <c r="B61" s="29" t="s">
        <v>103</v>
      </c>
      <c r="C61" s="2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30"/>
      <c r="B62" s="29" t="s">
        <v>96</v>
      </c>
      <c r="C62" s="2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0"/>
      <c r="B63" s="29" t="s">
        <v>104</v>
      </c>
      <c r="C63" s="2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25.5" hidden="false" customHeight="false" outlineLevel="0" collapsed="false">
      <c r="A64" s="30" t="s">
        <v>56</v>
      </c>
      <c r="B64" s="26" t="s">
        <v>57</v>
      </c>
      <c r="C64" s="33" t="n">
        <v>30</v>
      </c>
      <c r="D64" s="28" t="n">
        <v>1.98</v>
      </c>
      <c r="E64" s="28" t="n">
        <v>0.36</v>
      </c>
      <c r="F64" s="28" t="n">
        <v>10.02</v>
      </c>
      <c r="G64" s="28" t="n">
        <v>52.2</v>
      </c>
      <c r="H64" s="28" t="n">
        <v>0.054</v>
      </c>
      <c r="I64" s="28" t="n">
        <v>0</v>
      </c>
      <c r="J64" s="28" t="n">
        <v>0</v>
      </c>
      <c r="K64" s="28" t="n">
        <v>0.42</v>
      </c>
      <c r="L64" s="28" t="n">
        <v>10.5</v>
      </c>
      <c r="M64" s="28" t="n">
        <v>47.4</v>
      </c>
      <c r="N64" s="28" t="n">
        <v>14.1</v>
      </c>
      <c r="O64" s="28" t="n">
        <v>1.17</v>
      </c>
    </row>
    <row r="65" customFormat="false" ht="15.75" hidden="false" customHeight="false" outlineLevel="0" collapsed="false">
      <c r="A65" s="42" t="s">
        <v>98</v>
      </c>
      <c r="B65" s="26" t="s">
        <v>99</v>
      </c>
      <c r="C65" s="33" t="n">
        <v>30</v>
      </c>
      <c r="D65" s="28" t="n">
        <v>2.25</v>
      </c>
      <c r="E65" s="28" t="n">
        <v>0.87</v>
      </c>
      <c r="F65" s="28" t="n">
        <v>15.42</v>
      </c>
      <c r="G65" s="28" t="n">
        <v>78.6</v>
      </c>
      <c r="H65" s="28" t="n">
        <v>0.03</v>
      </c>
      <c r="I65" s="28" t="n">
        <v>0</v>
      </c>
      <c r="J65" s="28" t="n">
        <v>0</v>
      </c>
      <c r="K65" s="28" t="n">
        <v>0.51</v>
      </c>
      <c r="L65" s="28" t="n">
        <v>5.7</v>
      </c>
      <c r="M65" s="28" t="n">
        <v>19.5</v>
      </c>
      <c r="N65" s="28" t="n">
        <v>3.9</v>
      </c>
      <c r="O65" s="28" t="n">
        <v>0.36</v>
      </c>
    </row>
    <row r="66" customFormat="false" ht="15.75" hidden="false" customHeight="false" outlineLevel="0" collapsed="false">
      <c r="A66" s="22"/>
      <c r="B66" s="33" t="s">
        <v>58</v>
      </c>
      <c r="C66" s="24" t="n">
        <f aca="false">C29+C38+C47+C56+C60+C64+C65</f>
        <v>770</v>
      </c>
      <c r="D66" s="24" t="n">
        <f aca="false">D29+D38+D47+D56+D60+D64+D65</f>
        <v>20.21</v>
      </c>
      <c r="E66" s="24" t="n">
        <f aca="false">E29+E38+E47+E56+E60+E64+E65</f>
        <v>20.69</v>
      </c>
      <c r="F66" s="24" t="n">
        <f aca="false">F29+F38+F47+F56+F60+F64+F65</f>
        <v>93.9</v>
      </c>
      <c r="G66" s="24" t="n">
        <f aca="false">G29+G38+G47+G56+G60+G64+G65</f>
        <v>650.08</v>
      </c>
      <c r="H66" s="24" t="n">
        <f aca="false">H29+H38+H47+H56+H60+H64+H65</f>
        <v>0.379</v>
      </c>
      <c r="I66" s="24" t="n">
        <f aca="false">I29+I38+I47+I56+I60+I64+I65</f>
        <v>36.16</v>
      </c>
      <c r="J66" s="24" t="n">
        <f aca="false">J29+J38+J47+J56+J60+J64+J65</f>
        <v>0.052</v>
      </c>
      <c r="K66" s="24" t="n">
        <f aca="false">K29+K38+K47+K56+K60+K64+K65</f>
        <v>4.12</v>
      </c>
      <c r="L66" s="24" t="n">
        <f aca="false">L29+L38+L47+L56+L60+L64+L65</f>
        <v>155.26</v>
      </c>
      <c r="M66" s="24" t="n">
        <f aca="false">M29+M38+M47+M56+M60+M64+M65</f>
        <v>381.71</v>
      </c>
      <c r="N66" s="24" t="n">
        <f aca="false">N29+N38+N47+N56+N60+N64+N65</f>
        <v>109.01</v>
      </c>
      <c r="O66" s="24" t="n">
        <f aca="false">O29+O38+O47+O56+O60+O64+O65</f>
        <v>5.85</v>
      </c>
    </row>
    <row r="67" customFormat="false" ht="15.75" hidden="false" customHeight="false" outlineLevel="0" collapsed="false">
      <c r="A67" s="22"/>
      <c r="B67" s="23" t="s">
        <v>100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31.5" hidden="false" customHeight="true" outlineLevel="0" collapsed="false">
      <c r="A68" s="30" t="s">
        <v>211</v>
      </c>
      <c r="B68" s="79" t="s">
        <v>212</v>
      </c>
      <c r="C68" s="24" t="n">
        <v>200</v>
      </c>
      <c r="D68" s="28" t="n">
        <v>1.4</v>
      </c>
      <c r="E68" s="28" t="n">
        <v>0</v>
      </c>
      <c r="F68" s="28" t="n">
        <v>0</v>
      </c>
      <c r="G68" s="28" t="n">
        <v>0</v>
      </c>
      <c r="H68" s="28" t="n">
        <v>29</v>
      </c>
      <c r="I68" s="32" t="n">
        <v>122</v>
      </c>
      <c r="J68" s="28" t="n">
        <v>0</v>
      </c>
      <c r="K68" s="28" t="n">
        <v>0</v>
      </c>
      <c r="L68" s="28" t="n">
        <v>1</v>
      </c>
      <c r="M68" s="28" t="n">
        <v>0</v>
      </c>
      <c r="N68" s="28" t="n">
        <v>0</v>
      </c>
      <c r="O68" s="28" t="n">
        <v>0.1</v>
      </c>
    </row>
    <row r="69" customFormat="false" ht="15.75" hidden="false" customHeight="false" outlineLevel="0" collapsed="false">
      <c r="A69" s="30"/>
      <c r="B69" s="41" t="s">
        <v>213</v>
      </c>
      <c r="C69" s="24"/>
      <c r="D69" s="28"/>
      <c r="E69" s="28"/>
      <c r="F69" s="28"/>
      <c r="G69" s="28"/>
      <c r="H69" s="28"/>
      <c r="I69" s="32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30"/>
      <c r="B70" s="41" t="s">
        <v>178</v>
      </c>
      <c r="C70" s="24"/>
      <c r="D70" s="28"/>
      <c r="E70" s="28"/>
      <c r="F70" s="28"/>
      <c r="G70" s="28"/>
      <c r="H70" s="28"/>
      <c r="I70" s="32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30"/>
      <c r="B71" s="41" t="s">
        <v>104</v>
      </c>
      <c r="C71" s="24"/>
      <c r="D71" s="28"/>
      <c r="E71" s="28"/>
      <c r="F71" s="28"/>
      <c r="G71" s="28"/>
      <c r="H71" s="28"/>
      <c r="I71" s="32"/>
      <c r="J71" s="28"/>
      <c r="K71" s="28"/>
      <c r="L71" s="28"/>
      <c r="M71" s="28"/>
      <c r="N71" s="28"/>
      <c r="O71" s="28"/>
    </row>
    <row r="72" customFormat="false" ht="25.5" hidden="false" customHeight="false" outlineLevel="0" collapsed="false">
      <c r="A72" s="73" t="s">
        <v>274</v>
      </c>
      <c r="B72" s="74" t="s">
        <v>275</v>
      </c>
      <c r="C72" s="75" t="n">
        <v>100</v>
      </c>
      <c r="D72" s="50" t="n">
        <v>7.83</v>
      </c>
      <c r="E72" s="50" t="n">
        <v>6.17</v>
      </c>
      <c r="F72" s="50" t="n">
        <v>57</v>
      </c>
      <c r="G72" s="50" t="n">
        <v>315</v>
      </c>
      <c r="H72" s="50" t="n">
        <v>0.1</v>
      </c>
      <c r="I72" s="50" t="n">
        <v>0</v>
      </c>
      <c r="J72" s="50" t="n">
        <v>0.05</v>
      </c>
      <c r="K72" s="50" t="n">
        <v>1.17</v>
      </c>
      <c r="L72" s="50" t="n">
        <v>16.67</v>
      </c>
      <c r="M72" s="50" t="n">
        <v>63.33</v>
      </c>
      <c r="N72" s="50" t="n">
        <v>11.67</v>
      </c>
      <c r="O72" s="50" t="n">
        <v>1</v>
      </c>
    </row>
    <row r="73" customFormat="false" ht="15.75" hidden="false" customHeight="false" outlineLevel="0" collapsed="false">
      <c r="A73" s="22"/>
      <c r="B73" s="33" t="s">
        <v>58</v>
      </c>
      <c r="C73" s="53" t="n">
        <f aca="false">C68+C72</f>
        <v>300</v>
      </c>
      <c r="D73" s="53" t="n">
        <f aca="false">D68+D72</f>
        <v>9.23</v>
      </c>
      <c r="E73" s="53" t="n">
        <f aca="false">E68+E72</f>
        <v>6.17</v>
      </c>
      <c r="F73" s="53" t="n">
        <f aca="false">F68+F72</f>
        <v>57</v>
      </c>
      <c r="G73" s="53" t="n">
        <f aca="false">G68+G72</f>
        <v>315</v>
      </c>
      <c r="H73" s="53" t="n">
        <f aca="false">H68+H72</f>
        <v>29.1</v>
      </c>
      <c r="I73" s="53" t="n">
        <f aca="false">I68+I72</f>
        <v>122</v>
      </c>
      <c r="J73" s="53" t="n">
        <f aca="false">J68+J72</f>
        <v>0.05</v>
      </c>
      <c r="K73" s="53" t="n">
        <f aca="false">K68+K72</f>
        <v>1.17</v>
      </c>
      <c r="L73" s="53" t="n">
        <f aca="false">L68+L72</f>
        <v>17.67</v>
      </c>
      <c r="M73" s="53" t="n">
        <f aca="false">M68+M72</f>
        <v>63.33</v>
      </c>
      <c r="N73" s="53" t="n">
        <f aca="false">N68+N72</f>
        <v>11.67</v>
      </c>
      <c r="O73" s="53" t="n">
        <f aca="false">O68+O72</f>
        <v>1.1</v>
      </c>
    </row>
    <row r="74" customFormat="false" ht="15.75" hidden="false" customHeight="false" outlineLevel="0" collapsed="false">
      <c r="A74" s="22"/>
      <c r="B74" s="33" t="s">
        <v>107</v>
      </c>
      <c r="C74" s="45" t="n">
        <f aca="false">C27+C66+C73</f>
        <v>1605</v>
      </c>
      <c r="D74" s="46" t="n">
        <f aca="false">D27+D66+D73</f>
        <v>46.35</v>
      </c>
      <c r="E74" s="46" t="n">
        <f aca="false">E27+E66+E73</f>
        <v>46.2</v>
      </c>
      <c r="F74" s="46" t="n">
        <f aca="false">F27+F66+F73</f>
        <v>231.93</v>
      </c>
      <c r="G74" s="46" t="n">
        <f aca="false">G27+G66+G73</f>
        <v>1553.38</v>
      </c>
      <c r="H74" s="46" t="n">
        <f aca="false">H27+H66+H73</f>
        <v>29.773</v>
      </c>
      <c r="I74" s="46" t="n">
        <f aca="false">I27+I66+I73</f>
        <v>172.66</v>
      </c>
      <c r="J74" s="46" t="n">
        <f aca="false">J27+J66+J73</f>
        <v>0.222</v>
      </c>
      <c r="K74" s="46" t="n">
        <f aca="false">K27+K66+K73</f>
        <v>6.37</v>
      </c>
      <c r="L74" s="46" t="n">
        <f aca="false">L27+L66+L73</f>
        <v>572.08</v>
      </c>
      <c r="M74" s="46" t="n">
        <f aca="false">M27+M66+M73</f>
        <v>859.39</v>
      </c>
      <c r="N74" s="46" t="n">
        <f aca="false">N27+N66+N73</f>
        <v>214.83</v>
      </c>
      <c r="O74" s="46" t="n">
        <f aca="false">O27+O66+O73</f>
        <v>12.76</v>
      </c>
    </row>
    <row r="75" customFormat="false" ht="15.75" hidden="false" customHeight="false" outlineLevel="0" collapsed="false">
      <c r="A75" s="126"/>
      <c r="B75" s="104" t="s">
        <v>352</v>
      </c>
      <c r="C75" s="102" t="n">
        <f aca="false">'6'!C67+'7'!C71+'8'!C75+'9'!C75+'10'!C74</f>
        <v>8155</v>
      </c>
      <c r="D75" s="103" t="n">
        <f aca="false">'6'!D67+'7'!D71+'8'!D75+'9'!D75+'10'!D74</f>
        <v>234.35</v>
      </c>
      <c r="E75" s="103" t="n">
        <f aca="false">'6'!E67+'7'!E71+'8'!E75+'9'!E75+'10'!E74</f>
        <v>248.604</v>
      </c>
      <c r="F75" s="103" t="n">
        <f aca="false">'6'!F67+'7'!F71+'8'!F75+'9'!F75+'10'!F74</f>
        <v>1220.59</v>
      </c>
      <c r="G75" s="103" t="n">
        <f aca="false">'6'!G67+'7'!G71+'8'!G75+'9'!G75+'10'!G74</f>
        <v>8275.5</v>
      </c>
      <c r="H75" s="103" t="n">
        <f aca="false">'6'!H67+'7'!H71+'8'!H75+'9'!H75+'10'!H74</f>
        <v>61.46</v>
      </c>
      <c r="I75" s="103" t="n">
        <f aca="false">'6'!I67+'7'!I71+'8'!I75+'9'!I75+'10'!I74</f>
        <v>398.58</v>
      </c>
      <c r="J75" s="103" t="n">
        <f aca="false">'6'!J67+'7'!J71+'8'!J75+'9'!J75+'10'!J74</f>
        <v>42.2225</v>
      </c>
      <c r="K75" s="103" t="n">
        <f aca="false">'6'!K67+'7'!K71+'8'!K75+'9'!K75+'10'!K74</f>
        <v>40.455</v>
      </c>
      <c r="L75" s="103" t="n">
        <f aca="false">'6'!L67+'7'!L71+'8'!L75+'9'!L75+'10'!L74</f>
        <v>2428.07</v>
      </c>
      <c r="M75" s="103" t="n">
        <f aca="false">'6'!M67+'7'!M71+'8'!M75+'9'!M75+'10'!M74</f>
        <v>3812.12</v>
      </c>
      <c r="N75" s="103" t="n">
        <f aca="false">'6'!N67+'7'!N71+'8'!N75+'9'!N75+'10'!N74</f>
        <v>1117.66</v>
      </c>
      <c r="O75" s="103" t="n">
        <f aca="false">'6'!O67+'7'!O71+'8'!O75+'9'!O75+'10'!O74</f>
        <v>64.32</v>
      </c>
    </row>
    <row r="76" customFormat="false" ht="15.75" hidden="false" customHeight="false" outlineLevel="0" collapsed="false">
      <c r="A76" s="126"/>
      <c r="B76" s="104" t="s">
        <v>353</v>
      </c>
      <c r="C76" s="102" t="n">
        <f aca="false">C75/5</f>
        <v>1631</v>
      </c>
      <c r="D76" s="103" t="n">
        <f aca="false">D75/5</f>
        <v>46.87</v>
      </c>
      <c r="E76" s="103" t="n">
        <f aca="false">E75/5</f>
        <v>49.7208</v>
      </c>
      <c r="F76" s="103" t="n">
        <f aca="false">F75/5</f>
        <v>244.118</v>
      </c>
      <c r="G76" s="103" t="n">
        <f aca="false">G75/5</f>
        <v>1655.1</v>
      </c>
      <c r="H76" s="103" t="n">
        <f aca="false">H75/5</f>
        <v>12.292</v>
      </c>
      <c r="I76" s="103" t="n">
        <f aca="false">I75/5</f>
        <v>79.716</v>
      </c>
      <c r="J76" s="103" t="n">
        <f aca="false">J75/5</f>
        <v>8.4445</v>
      </c>
      <c r="K76" s="103" t="n">
        <f aca="false">K75/5</f>
        <v>8.091</v>
      </c>
      <c r="L76" s="103" t="n">
        <f aca="false">L75/5</f>
        <v>485.614</v>
      </c>
      <c r="M76" s="103" t="n">
        <f aca="false">M75/5</f>
        <v>762.424</v>
      </c>
      <c r="N76" s="103" t="n">
        <f aca="false">N75/5</f>
        <v>223.532</v>
      </c>
      <c r="O76" s="103" t="n">
        <f aca="false">O75/5</f>
        <v>12.864</v>
      </c>
    </row>
    <row r="77" customFormat="false" ht="15.75" hidden="false" customHeight="false" outlineLevel="0" collapsed="false">
      <c r="A77" s="126"/>
      <c r="B77" s="104" t="s">
        <v>354</v>
      </c>
      <c r="C77" s="102" t="n">
        <f aca="false">'5'!C81+'10'!C75</f>
        <v>16405</v>
      </c>
      <c r="D77" s="103" t="n">
        <f aca="false">'5'!D81+'10'!D75</f>
        <v>481.27</v>
      </c>
      <c r="E77" s="103" t="n">
        <f aca="false">'5'!E81+'10'!E75</f>
        <v>480.612</v>
      </c>
      <c r="F77" s="103" t="n">
        <f aca="false">'5'!F81+'10'!F75</f>
        <v>2413.08</v>
      </c>
      <c r="G77" s="103" t="n">
        <f aca="false">'5'!G81+'10'!G75</f>
        <v>16284.94</v>
      </c>
      <c r="H77" s="103" t="n">
        <f aca="false">'5'!H81+'10'!H75</f>
        <v>93.8672</v>
      </c>
      <c r="I77" s="103" t="n">
        <f aca="false">'5'!I81+'10'!I75</f>
        <v>746.696</v>
      </c>
      <c r="J77" s="103" t="n">
        <f aca="false">'5'!J81+'10'!J75</f>
        <v>43.3075</v>
      </c>
      <c r="K77" s="103" t="n">
        <f aca="false">'5'!K81+'10'!K75</f>
        <v>78.421</v>
      </c>
      <c r="L77" s="103" t="n">
        <f aca="false">'5'!L81+'10'!L75</f>
        <v>4833.11</v>
      </c>
      <c r="M77" s="103" t="n">
        <f aca="false">'5'!M81+'10'!M75</f>
        <v>7513.23</v>
      </c>
      <c r="N77" s="103" t="n">
        <f aca="false">'5'!N81+'10'!N75</f>
        <v>2108.73</v>
      </c>
      <c r="O77" s="103" t="n">
        <f aca="false">'5'!O81+'10'!O75</f>
        <v>132.362</v>
      </c>
    </row>
    <row r="78" customFormat="false" ht="15.75" hidden="false" customHeight="false" outlineLevel="0" collapsed="false">
      <c r="A78" s="126"/>
      <c r="B78" s="104" t="s">
        <v>355</v>
      </c>
      <c r="C78" s="102" t="n">
        <f aca="false">C77/10</f>
        <v>1640.5</v>
      </c>
      <c r="D78" s="103" t="n">
        <f aca="false">D77/10</f>
        <v>48.127</v>
      </c>
      <c r="E78" s="103" t="n">
        <f aca="false">E77/10</f>
        <v>48.0612</v>
      </c>
      <c r="F78" s="103" t="n">
        <f aca="false">F77/10</f>
        <v>241.308</v>
      </c>
      <c r="G78" s="103" t="n">
        <f aca="false">G77/10</f>
        <v>1628.494</v>
      </c>
      <c r="H78" s="103" t="n">
        <f aca="false">H77/10</f>
        <v>9.38672</v>
      </c>
      <c r="I78" s="103" t="n">
        <f aca="false">I77/10</f>
        <v>74.6696</v>
      </c>
      <c r="J78" s="103" t="n">
        <f aca="false">J77/10</f>
        <v>4.33075</v>
      </c>
      <c r="K78" s="103" t="n">
        <f aca="false">K77/10</f>
        <v>7.8421</v>
      </c>
      <c r="L78" s="103" t="n">
        <f aca="false">L77/10</f>
        <v>483.311</v>
      </c>
      <c r="M78" s="103" t="n">
        <f aca="false">M77/10</f>
        <v>751.323</v>
      </c>
      <c r="N78" s="103" t="n">
        <f aca="false">N77/10</f>
        <v>210.873</v>
      </c>
      <c r="O78" s="103" t="n">
        <f aca="false">O77/10</f>
        <v>13.2362</v>
      </c>
    </row>
  </sheetData>
  <mergeCells count="147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D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28:O28"/>
    <mergeCell ref="A29:A37"/>
    <mergeCell ref="C29:C37"/>
    <mergeCell ref="D29:D37"/>
    <mergeCell ref="E29:E37"/>
    <mergeCell ref="F29:F37"/>
    <mergeCell ref="G29:G37"/>
    <mergeCell ref="H29:H37"/>
    <mergeCell ref="I29:I37"/>
    <mergeCell ref="J29:J37"/>
    <mergeCell ref="K29:K37"/>
    <mergeCell ref="L29:L37"/>
    <mergeCell ref="M29:M37"/>
    <mergeCell ref="N29:N37"/>
    <mergeCell ref="O29:O37"/>
    <mergeCell ref="A38:A46"/>
    <mergeCell ref="C38:C46"/>
    <mergeCell ref="D38:D46"/>
    <mergeCell ref="E38:E46"/>
    <mergeCell ref="F38:F46"/>
    <mergeCell ref="G38:G46"/>
    <mergeCell ref="H38:H46"/>
    <mergeCell ref="I38:I46"/>
    <mergeCell ref="J38:J46"/>
    <mergeCell ref="K38:K46"/>
    <mergeCell ref="L38:L46"/>
    <mergeCell ref="M38:M46"/>
    <mergeCell ref="N38:N46"/>
    <mergeCell ref="O38:O46"/>
    <mergeCell ref="A47:A55"/>
    <mergeCell ref="C47:C55"/>
    <mergeCell ref="D47:D55"/>
    <mergeCell ref="E47:E55"/>
    <mergeCell ref="F47:F55"/>
    <mergeCell ref="G47:G55"/>
    <mergeCell ref="H47:H55"/>
    <mergeCell ref="I47:I55"/>
    <mergeCell ref="J47:J55"/>
    <mergeCell ref="K47:K55"/>
    <mergeCell ref="L47:L55"/>
    <mergeCell ref="M47:M55"/>
    <mergeCell ref="N47:N55"/>
    <mergeCell ref="O47:O55"/>
    <mergeCell ref="A56:A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A60:A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C67:O67"/>
    <mergeCell ref="A68:A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13"/>
    <col collapsed="false" customWidth="true" hidden="true" outlineLevel="0" max="13" min="10" style="0" width="9.14"/>
  </cols>
  <sheetData>
    <row r="3" customFormat="false" ht="72" hidden="false" customHeight="true" outlineLevel="0" collapsed="false">
      <c r="A3" s="127" t="s">
        <v>3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75" hidden="false" customHeight="false" outlineLevel="0" collapsed="false">
      <c r="A5" s="129" t="s">
        <v>357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36.75" hidden="false" customHeight="true" outlineLevel="0" collapsed="false">
      <c r="A7" s="130" t="s">
        <v>35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43.5" hidden="false" customHeight="true" outlineLevel="0" collapsed="false">
      <c r="A8" s="130" t="s">
        <v>35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99" hidden="false" customHeight="true" outlineLevel="0" collapsed="false">
      <c r="A9" s="130" t="s">
        <v>36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5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</sheetData>
  <mergeCells count="5">
    <mergeCell ref="A3:N3"/>
    <mergeCell ref="A5:N5"/>
    <mergeCell ref="A7:N7"/>
    <mergeCell ref="A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0" activeCellId="0" sqref="A30:O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15" width="42.56"/>
    <col collapsed="false" customWidth="false" hidden="false" outlineLevel="0" max="3" min="3" style="16" width="9.14"/>
    <col collapsed="false" customWidth="true" hidden="false" outlineLevel="0" max="4" min="4" style="15" width="7.14"/>
    <col collapsed="false" customWidth="true" hidden="false" outlineLevel="0" max="5" min="5" style="15" width="6.99"/>
    <col collapsed="false" customWidth="true" hidden="false" outlineLevel="0" max="6" min="6" style="15" width="7.99"/>
    <col collapsed="false" customWidth="true" hidden="false" outlineLevel="0" max="7" min="7" style="15" width="10.13"/>
    <col collapsed="false" customWidth="true" hidden="false" outlineLevel="0" max="8" min="8" style="15" width="6.28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4" min="12" style="15" width="7.85"/>
    <col collapsed="false" customWidth="true" hidden="false" outlineLevel="0" max="15" min="15" style="15" width="6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7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customFormat="false" ht="15.75" hidden="false" customHeight="true" outlineLevel="0" collapsed="false">
      <c r="A6" s="17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19" t="n">
        <v>1</v>
      </c>
      <c r="B8" s="20" t="n">
        <v>2</v>
      </c>
      <c r="C8" s="21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.75" hidden="false" customHeight="false" outlineLevel="0" collapsed="false">
      <c r="A9" s="22"/>
      <c r="B9" s="23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true" outlineLevel="0" collapsed="false">
      <c r="A10" s="25" t="s">
        <v>35</v>
      </c>
      <c r="B10" s="26" t="s">
        <v>36</v>
      </c>
      <c r="C10" s="27" t="n">
        <v>150</v>
      </c>
      <c r="D10" s="28" t="n">
        <v>3.94</v>
      </c>
      <c r="E10" s="28" t="n">
        <v>8.74</v>
      </c>
      <c r="F10" s="28" t="n">
        <v>18.8</v>
      </c>
      <c r="G10" s="28" t="n">
        <v>169.65</v>
      </c>
      <c r="H10" s="28" t="n">
        <v>0.06</v>
      </c>
      <c r="I10" s="28" t="n">
        <v>0.99</v>
      </c>
      <c r="J10" s="28" t="n">
        <v>0.06</v>
      </c>
      <c r="K10" s="28" t="n">
        <v>0.15</v>
      </c>
      <c r="L10" s="28" t="n">
        <v>94.95</v>
      </c>
      <c r="M10" s="28" t="n">
        <v>105.3</v>
      </c>
      <c r="N10" s="28" t="n">
        <v>22.95</v>
      </c>
      <c r="O10" s="28" t="n">
        <v>0.42</v>
      </c>
    </row>
    <row r="11" customFormat="false" ht="15.75" hidden="false" customHeight="false" outlineLevel="0" collapsed="false">
      <c r="A11" s="25"/>
      <c r="B11" s="29" t="s">
        <v>37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5"/>
      <c r="B12" s="29" t="s">
        <v>38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5"/>
      <c r="B13" s="29" t="s">
        <v>39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5"/>
      <c r="B14" s="29" t="s">
        <v>4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5"/>
      <c r="B15" s="29" t="s">
        <v>4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5"/>
      <c r="B16" s="29" t="s">
        <v>4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.75" hidden="false" customHeight="true" outlineLevel="0" collapsed="false">
      <c r="A17" s="30" t="s">
        <v>43</v>
      </c>
      <c r="B17" s="26" t="s">
        <v>44</v>
      </c>
      <c r="C17" s="27" t="n">
        <v>35</v>
      </c>
      <c r="D17" s="28" t="n">
        <v>5</v>
      </c>
      <c r="E17" s="28" t="n">
        <v>8.1</v>
      </c>
      <c r="F17" s="28" t="n">
        <v>7.4</v>
      </c>
      <c r="G17" s="28" t="n">
        <v>123</v>
      </c>
      <c r="H17" s="28" t="n">
        <v>0.02</v>
      </c>
      <c r="I17" s="28" t="n">
        <v>0.1</v>
      </c>
      <c r="J17" s="28" t="n">
        <v>0.06</v>
      </c>
      <c r="K17" s="28" t="n">
        <v>0.3</v>
      </c>
      <c r="L17" s="28" t="n">
        <v>137</v>
      </c>
      <c r="M17" s="28" t="n">
        <v>99</v>
      </c>
      <c r="N17" s="28" t="n">
        <v>10</v>
      </c>
      <c r="O17" s="28" t="n">
        <v>0.3</v>
      </c>
    </row>
    <row r="18" customFormat="false" ht="15.75" hidden="false" customHeight="false" outlineLevel="0" collapsed="false">
      <c r="A18" s="30"/>
      <c r="B18" s="29" t="s">
        <v>45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.5" hidden="true" customHeight="true" outlineLevel="0" collapsed="false">
      <c r="A19" s="30"/>
      <c r="B19" s="29" t="s">
        <v>46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47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true" outlineLevel="0" collapsed="false">
      <c r="A21" s="30" t="s">
        <v>48</v>
      </c>
      <c r="B21" s="26" t="s">
        <v>49</v>
      </c>
      <c r="C21" s="27" t="n">
        <v>200</v>
      </c>
      <c r="D21" s="28" t="n">
        <v>3.6</v>
      </c>
      <c r="E21" s="28" t="n">
        <v>3.3</v>
      </c>
      <c r="F21" s="28" t="n">
        <v>25</v>
      </c>
      <c r="G21" s="28" t="n">
        <v>144</v>
      </c>
      <c r="H21" s="28" t="n">
        <v>0.04</v>
      </c>
      <c r="I21" s="28" t="n">
        <v>1.3</v>
      </c>
      <c r="J21" s="28" t="n">
        <v>0.02</v>
      </c>
      <c r="K21" s="28" t="n">
        <v>0</v>
      </c>
      <c r="L21" s="28" t="n">
        <v>124</v>
      </c>
      <c r="M21" s="28" t="n">
        <v>110</v>
      </c>
      <c r="N21" s="28" t="n">
        <v>27</v>
      </c>
      <c r="O21" s="28" t="n">
        <v>0.8</v>
      </c>
    </row>
    <row r="22" customFormat="false" ht="15.75" hidden="false" customHeight="false" outlineLevel="0" collapsed="false">
      <c r="A22" s="30"/>
      <c r="B22" s="29" t="s">
        <v>50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30"/>
      <c r="B23" s="29" t="s">
        <v>51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52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53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A26" s="30" t="s">
        <v>54</v>
      </c>
      <c r="B26" s="31" t="s">
        <v>55</v>
      </c>
      <c r="C26" s="24" t="n">
        <v>200</v>
      </c>
      <c r="D26" s="28" t="n">
        <v>1</v>
      </c>
      <c r="E26" s="28" t="n">
        <v>0.2</v>
      </c>
      <c r="F26" s="32" t="n">
        <v>0.2</v>
      </c>
      <c r="G26" s="32" t="n">
        <v>92</v>
      </c>
      <c r="H26" s="28" t="n">
        <v>0.01</v>
      </c>
      <c r="I26" s="28" t="n">
        <v>4</v>
      </c>
      <c r="J26" s="28" t="n">
        <v>0</v>
      </c>
      <c r="K26" s="28" t="n">
        <v>0</v>
      </c>
      <c r="L26" s="28" t="n">
        <v>14</v>
      </c>
      <c r="M26" s="28" t="n">
        <v>0</v>
      </c>
      <c r="N26" s="28" t="n">
        <v>0</v>
      </c>
      <c r="O26" s="28" t="n">
        <v>2.8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5.75" hidden="false" customHeight="false" outlineLevel="0" collapsed="false">
      <c r="A28" s="22"/>
      <c r="B28" s="33" t="s">
        <v>58</v>
      </c>
      <c r="C28" s="24" t="n">
        <f aca="false">C10+C17+C21+C26+C27</f>
        <v>615</v>
      </c>
      <c r="D28" s="24" t="n">
        <f aca="false">D10+D17+D21+D26+D27</f>
        <v>15.52</v>
      </c>
      <c r="E28" s="24" t="n">
        <f aca="false">E10+E17+E21+E26+E27</f>
        <v>20.7</v>
      </c>
      <c r="F28" s="24" t="n">
        <f aca="false">F10+F17+F21+F26+F27</f>
        <v>61.42</v>
      </c>
      <c r="G28" s="24" t="n">
        <f aca="false">G10+G17+G21+G26+G27</f>
        <v>580.85</v>
      </c>
      <c r="H28" s="24" t="n">
        <f aca="false">H10+H17+H21+H26+H27</f>
        <v>0.184</v>
      </c>
      <c r="I28" s="24" t="n">
        <f aca="false">I10+I17+I21+I26+I27</f>
        <v>6.39</v>
      </c>
      <c r="J28" s="24" t="n">
        <f aca="false">J10+J17+J21+J26+J27</f>
        <v>0.14</v>
      </c>
      <c r="K28" s="24" t="n">
        <f aca="false">K10+K17+K21+K26+K27</f>
        <v>0.87</v>
      </c>
      <c r="L28" s="24" t="n">
        <f aca="false">L10+L17+L21+L26+L27</f>
        <v>380.45</v>
      </c>
      <c r="M28" s="24" t="n">
        <f aca="false">M10+M17+M21+M26+M27</f>
        <v>361.7</v>
      </c>
      <c r="N28" s="24" t="n">
        <f aca="false">N10+N17+N21+N26+N27</f>
        <v>74.05</v>
      </c>
      <c r="O28" s="24" t="n">
        <f aca="false">O10+O17+O21+O26+O27</f>
        <v>5.49</v>
      </c>
    </row>
    <row r="29" customFormat="false" ht="15.75" hidden="false" customHeight="false" outlineLevel="0" collapsed="false">
      <c r="A29" s="22"/>
      <c r="B29" s="23" t="s">
        <v>5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5.75" hidden="false" customHeight="true" outlineLevel="0" collapsed="false">
      <c r="A30" s="34" t="s">
        <v>60</v>
      </c>
      <c r="B30" s="35" t="s">
        <v>61</v>
      </c>
      <c r="C30" s="36" t="n">
        <v>60</v>
      </c>
      <c r="D30" s="37" t="n">
        <v>0.66</v>
      </c>
      <c r="E30" s="37" t="n">
        <v>6.06</v>
      </c>
      <c r="F30" s="37" t="n">
        <v>6.38</v>
      </c>
      <c r="G30" s="38" t="n">
        <v>82.8</v>
      </c>
      <c r="H30" s="39" t="n">
        <v>0.02</v>
      </c>
      <c r="I30" s="39" t="n">
        <v>9.24</v>
      </c>
      <c r="J30" s="39" t="n">
        <v>0</v>
      </c>
      <c r="K30" s="39" t="n">
        <v>2.76</v>
      </c>
      <c r="L30" s="37" t="n">
        <v>18</v>
      </c>
      <c r="M30" s="37" t="n">
        <v>17.4</v>
      </c>
      <c r="N30" s="37" t="n">
        <v>10.8</v>
      </c>
      <c r="O30" s="38" t="n">
        <v>0.54</v>
      </c>
    </row>
    <row r="31" customFormat="false" ht="15.75" hidden="false" customHeight="false" outlineLevel="0" collapsed="false">
      <c r="A31" s="34"/>
      <c r="B31" s="40" t="s">
        <v>62</v>
      </c>
      <c r="C31" s="36"/>
      <c r="D31" s="37"/>
      <c r="E31" s="37"/>
      <c r="F31" s="37"/>
      <c r="G31" s="38"/>
      <c r="H31" s="39"/>
      <c r="I31" s="39"/>
      <c r="J31" s="39"/>
      <c r="K31" s="39"/>
      <c r="L31" s="37"/>
      <c r="M31" s="37"/>
      <c r="N31" s="37"/>
      <c r="O31" s="38"/>
    </row>
    <row r="32" customFormat="false" ht="15.75" hidden="false" customHeight="false" outlineLevel="0" collapsed="false">
      <c r="A32" s="34"/>
      <c r="B32" s="40" t="s">
        <v>63</v>
      </c>
      <c r="C32" s="36"/>
      <c r="D32" s="37"/>
      <c r="E32" s="37"/>
      <c r="F32" s="37"/>
      <c r="G32" s="38"/>
      <c r="H32" s="39"/>
      <c r="I32" s="39"/>
      <c r="J32" s="39"/>
      <c r="K32" s="39"/>
      <c r="L32" s="37"/>
      <c r="M32" s="37"/>
      <c r="N32" s="37"/>
      <c r="O32" s="38"/>
    </row>
    <row r="33" customFormat="false" ht="15.75" hidden="false" customHeight="false" outlineLevel="0" collapsed="false">
      <c r="A33" s="34"/>
      <c r="B33" s="40" t="s">
        <v>64</v>
      </c>
      <c r="C33" s="36"/>
      <c r="D33" s="37"/>
      <c r="E33" s="37"/>
      <c r="F33" s="37"/>
      <c r="G33" s="38"/>
      <c r="H33" s="39"/>
      <c r="I33" s="39"/>
      <c r="J33" s="39"/>
      <c r="K33" s="39"/>
      <c r="L33" s="37"/>
      <c r="M33" s="37"/>
      <c r="N33" s="37"/>
      <c r="O33" s="38"/>
    </row>
    <row r="34" customFormat="false" ht="15.75" hidden="false" customHeight="false" outlineLevel="0" collapsed="false">
      <c r="A34" s="34"/>
      <c r="B34" s="40" t="s">
        <v>65</v>
      </c>
      <c r="C34" s="36"/>
      <c r="D34" s="37"/>
      <c r="E34" s="37"/>
      <c r="F34" s="37"/>
      <c r="G34" s="38"/>
      <c r="H34" s="39"/>
      <c r="I34" s="39"/>
      <c r="J34" s="39"/>
      <c r="K34" s="39"/>
      <c r="L34" s="37"/>
      <c r="M34" s="37"/>
      <c r="N34" s="37"/>
      <c r="O34" s="38"/>
    </row>
    <row r="35" customFormat="false" ht="15.75" hidden="false" customHeight="false" outlineLevel="0" collapsed="false">
      <c r="A35" s="34"/>
      <c r="B35" s="40" t="s">
        <v>66</v>
      </c>
      <c r="C35" s="36"/>
      <c r="D35" s="37"/>
      <c r="E35" s="37"/>
      <c r="F35" s="37"/>
      <c r="G35" s="38"/>
      <c r="H35" s="39"/>
      <c r="I35" s="39"/>
      <c r="J35" s="39"/>
      <c r="K35" s="39"/>
      <c r="L35" s="37"/>
      <c r="M35" s="37"/>
      <c r="N35" s="37"/>
      <c r="O35" s="38"/>
      <c r="U35" s="15" t="s">
        <v>67</v>
      </c>
    </row>
    <row r="36" customFormat="false" ht="15.75" hidden="false" customHeight="false" outlineLevel="0" collapsed="false">
      <c r="A36" s="34"/>
      <c r="B36" s="40" t="s">
        <v>68</v>
      </c>
      <c r="C36" s="36"/>
      <c r="D36" s="37"/>
      <c r="E36" s="37"/>
      <c r="F36" s="37"/>
      <c r="G36" s="38"/>
      <c r="H36" s="39"/>
      <c r="I36" s="39"/>
      <c r="J36" s="39"/>
      <c r="K36" s="39"/>
      <c r="L36" s="37"/>
      <c r="M36" s="37"/>
      <c r="N36" s="37"/>
      <c r="O36" s="38"/>
    </row>
    <row r="37" customFormat="false" ht="15.75" hidden="false" customHeight="false" outlineLevel="0" collapsed="false">
      <c r="A37" s="34"/>
      <c r="B37" s="40" t="s">
        <v>69</v>
      </c>
      <c r="C37" s="36"/>
      <c r="D37" s="37"/>
      <c r="E37" s="37"/>
      <c r="F37" s="37"/>
      <c r="G37" s="38"/>
      <c r="H37" s="39"/>
      <c r="I37" s="39"/>
      <c r="J37" s="39"/>
      <c r="K37" s="39"/>
      <c r="L37" s="37"/>
      <c r="M37" s="37"/>
      <c r="N37" s="37"/>
      <c r="O37" s="38"/>
    </row>
    <row r="38" customFormat="false" ht="15.75" hidden="false" customHeight="true" outlineLevel="0" collapsed="false">
      <c r="A38" s="30" t="s">
        <v>70</v>
      </c>
      <c r="B38" s="26" t="s">
        <v>71</v>
      </c>
      <c r="C38" s="24" t="n">
        <v>200</v>
      </c>
      <c r="D38" s="28" t="n">
        <v>1.9</v>
      </c>
      <c r="E38" s="28" t="n">
        <v>4.06</v>
      </c>
      <c r="F38" s="28" t="n">
        <v>13.12</v>
      </c>
      <c r="G38" s="28" t="n">
        <v>96.6</v>
      </c>
      <c r="H38" s="28" t="n">
        <v>0.033</v>
      </c>
      <c r="I38" s="28" t="n">
        <v>0.76</v>
      </c>
      <c r="J38" s="28" t="n">
        <v>0</v>
      </c>
      <c r="K38" s="28" t="n">
        <v>2.06</v>
      </c>
      <c r="L38" s="28" t="n">
        <v>7.8</v>
      </c>
      <c r="M38" s="32" t="n">
        <v>23.8</v>
      </c>
      <c r="N38" s="32" t="n">
        <v>7.2</v>
      </c>
      <c r="O38" s="28" t="n">
        <v>0.36</v>
      </c>
    </row>
    <row r="39" customFormat="false" ht="31.5" hidden="false" customHeight="false" outlineLevel="0" collapsed="false">
      <c r="A39" s="30"/>
      <c r="B39" s="41" t="s">
        <v>72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32"/>
      <c r="N39" s="32"/>
      <c r="O39" s="28"/>
    </row>
    <row r="40" customFormat="false" ht="15.75" hidden="false" customHeight="false" outlineLevel="0" collapsed="false">
      <c r="A40" s="30"/>
      <c r="B40" s="29" t="s">
        <v>73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32"/>
      <c r="N40" s="32"/>
      <c r="O40" s="28"/>
    </row>
    <row r="41" customFormat="false" ht="15.75" hidden="false" customHeight="false" outlineLevel="0" collapsed="false">
      <c r="A41" s="30"/>
      <c r="B41" s="29" t="s">
        <v>74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32"/>
      <c r="O41" s="28"/>
    </row>
    <row r="42" customFormat="false" ht="15.75" hidden="false" customHeight="false" outlineLevel="0" collapsed="false">
      <c r="A42" s="30"/>
      <c r="B42" s="29" t="s">
        <v>75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32"/>
      <c r="N42" s="32"/>
      <c r="O42" s="28"/>
    </row>
    <row r="43" customFormat="false" ht="15.75" hidden="false" customHeight="false" outlineLevel="0" collapsed="false">
      <c r="A43" s="30"/>
      <c r="B43" s="29" t="s">
        <v>76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32"/>
      <c r="N43" s="32"/>
      <c r="O43" s="28"/>
    </row>
    <row r="44" customFormat="false" ht="15.75" hidden="false" customHeight="true" outlineLevel="0" collapsed="false">
      <c r="A44" s="42" t="s">
        <v>77</v>
      </c>
      <c r="B44" s="26" t="s">
        <v>78</v>
      </c>
      <c r="C44" s="43" t="n">
        <v>90</v>
      </c>
      <c r="D44" s="44" t="n">
        <v>10.2</v>
      </c>
      <c r="E44" s="44" t="n">
        <v>10.13</v>
      </c>
      <c r="F44" s="44" t="n">
        <v>3.07</v>
      </c>
      <c r="G44" s="44" t="n">
        <v>144</v>
      </c>
      <c r="H44" s="44" t="n">
        <v>0.01</v>
      </c>
      <c r="I44" s="44" t="n">
        <v>1.72</v>
      </c>
      <c r="J44" s="44" t="n">
        <v>0.02</v>
      </c>
      <c r="K44" s="44" t="n">
        <v>0.37</v>
      </c>
      <c r="L44" s="44" t="n">
        <v>25.5</v>
      </c>
      <c r="M44" s="44" t="n">
        <v>67.5</v>
      </c>
      <c r="N44" s="44" t="n">
        <v>12</v>
      </c>
      <c r="O44" s="44" t="n">
        <v>0.75</v>
      </c>
    </row>
    <row r="45" customFormat="false" ht="15.75" hidden="false" customHeight="false" outlineLevel="0" collapsed="false">
      <c r="A45" s="42"/>
      <c r="B45" s="29" t="s">
        <v>79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75" hidden="false" customHeight="false" outlineLevel="0" collapsed="false">
      <c r="A46" s="42"/>
      <c r="B46" s="29" t="s">
        <v>8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75" hidden="false" customHeight="false" outlineLevel="0" collapsed="false">
      <c r="A47" s="42"/>
      <c r="B47" s="29" t="s">
        <v>81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5.75" hidden="false" customHeight="false" outlineLevel="0" collapsed="false">
      <c r="A48" s="42"/>
      <c r="B48" s="29" t="s">
        <v>82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75" hidden="false" customHeight="false" outlineLevel="0" collapsed="false">
      <c r="A49" s="42"/>
      <c r="B49" s="29" t="s">
        <v>83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.75" hidden="false" customHeight="false" outlineLevel="0" collapsed="false">
      <c r="A50" s="42"/>
      <c r="B50" s="29" t="s">
        <v>84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.75" hidden="false" customHeight="false" outlineLevel="0" collapsed="false">
      <c r="A51" s="42"/>
      <c r="B51" s="29" t="s">
        <v>85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.75" hidden="false" customHeight="false" outlineLevel="0" collapsed="false">
      <c r="A52" s="42"/>
      <c r="B52" s="29" t="s">
        <v>86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75" hidden="false" customHeight="true" outlineLevel="0" collapsed="false">
      <c r="A53" s="30" t="s">
        <v>87</v>
      </c>
      <c r="B53" s="26" t="s">
        <v>88</v>
      </c>
      <c r="C53" s="24" t="n">
        <v>150</v>
      </c>
      <c r="D53" s="28" t="n">
        <v>14.61</v>
      </c>
      <c r="E53" s="28" t="n">
        <v>1.44</v>
      </c>
      <c r="F53" s="28" t="n">
        <v>29.06</v>
      </c>
      <c r="G53" s="28" t="n">
        <v>174.6</v>
      </c>
      <c r="H53" s="28" t="n">
        <v>0.32</v>
      </c>
      <c r="I53" s="28" t="n">
        <v>0</v>
      </c>
      <c r="J53" s="28" t="n">
        <v>0</v>
      </c>
      <c r="K53" s="28" t="n">
        <v>0</v>
      </c>
      <c r="L53" s="28" t="n">
        <v>83.7</v>
      </c>
      <c r="M53" s="28" t="n">
        <v>234.45</v>
      </c>
      <c r="N53" s="28" t="n">
        <v>78.6</v>
      </c>
      <c r="O53" s="28" t="n">
        <v>4.95</v>
      </c>
    </row>
    <row r="54" customFormat="false" ht="15.75" hidden="false" customHeight="false" outlineLevel="0" collapsed="false">
      <c r="A54" s="30"/>
      <c r="B54" s="29" t="s">
        <v>89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30"/>
      <c r="B55" s="29" t="s">
        <v>90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30"/>
      <c r="B56" s="29" t="s">
        <v>91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.75" hidden="false" customHeight="true" outlineLevel="0" collapsed="false">
      <c r="A57" s="30" t="s">
        <v>92</v>
      </c>
      <c r="B57" s="26" t="s">
        <v>93</v>
      </c>
      <c r="C57" s="24" t="n">
        <v>200</v>
      </c>
      <c r="D57" s="28" t="n">
        <v>0.1</v>
      </c>
      <c r="E57" s="28" t="n">
        <v>0</v>
      </c>
      <c r="F57" s="28" t="n">
        <v>15.2</v>
      </c>
      <c r="G57" s="28" t="n">
        <v>61</v>
      </c>
      <c r="H57" s="28" t="n">
        <v>0</v>
      </c>
      <c r="I57" s="28" t="n">
        <v>2.8</v>
      </c>
      <c r="J57" s="28" t="n">
        <v>0</v>
      </c>
      <c r="K57" s="28" t="n">
        <v>0</v>
      </c>
      <c r="L57" s="28" t="n">
        <v>14.2</v>
      </c>
      <c r="M57" s="28" t="n">
        <v>4</v>
      </c>
      <c r="N57" s="28" t="n">
        <v>2</v>
      </c>
      <c r="O57" s="28" t="n">
        <v>0.4</v>
      </c>
    </row>
    <row r="58" customFormat="false" ht="15.75" hidden="false" customHeight="false" outlineLevel="0" collapsed="false">
      <c r="A58" s="30"/>
      <c r="B58" s="29" t="s">
        <v>94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30"/>
      <c r="B59" s="29" t="s">
        <v>95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30"/>
      <c r="B60" s="29" t="s">
        <v>96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30"/>
      <c r="B61" s="29" t="s">
        <v>97</v>
      </c>
      <c r="C61" s="2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25.5" hidden="false" customHeight="false" outlineLevel="0" collapsed="false">
      <c r="A62" s="30" t="s">
        <v>56</v>
      </c>
      <c r="B62" s="26" t="s">
        <v>57</v>
      </c>
      <c r="C62" s="33" t="n">
        <v>30</v>
      </c>
      <c r="D62" s="28" t="n">
        <v>1.98</v>
      </c>
      <c r="E62" s="28" t="n">
        <v>0.36</v>
      </c>
      <c r="F62" s="28" t="n">
        <v>10.02</v>
      </c>
      <c r="G62" s="28" t="n">
        <v>52.2</v>
      </c>
      <c r="H62" s="28" t="n">
        <v>0.054</v>
      </c>
      <c r="I62" s="28" t="n">
        <v>0</v>
      </c>
      <c r="J62" s="28" t="n">
        <v>0</v>
      </c>
      <c r="K62" s="28" t="n">
        <v>0.42</v>
      </c>
      <c r="L62" s="28" t="n">
        <v>10.5</v>
      </c>
      <c r="M62" s="28" t="n">
        <v>47.4</v>
      </c>
      <c r="N62" s="28" t="n">
        <v>14.1</v>
      </c>
      <c r="O62" s="28" t="n">
        <v>1.17</v>
      </c>
    </row>
    <row r="63" customFormat="false" ht="25.5" hidden="false" customHeight="false" outlineLevel="0" collapsed="false">
      <c r="A63" s="42" t="s">
        <v>98</v>
      </c>
      <c r="B63" s="26" t="s">
        <v>99</v>
      </c>
      <c r="C63" s="33" t="n">
        <v>30</v>
      </c>
      <c r="D63" s="28" t="n">
        <v>2.25</v>
      </c>
      <c r="E63" s="28" t="n">
        <v>0.87</v>
      </c>
      <c r="F63" s="28" t="n">
        <v>15.42</v>
      </c>
      <c r="G63" s="28" t="n">
        <v>78.6</v>
      </c>
      <c r="H63" s="28" t="n">
        <v>0.03</v>
      </c>
      <c r="I63" s="28" t="n">
        <v>0</v>
      </c>
      <c r="J63" s="28" t="n">
        <v>0</v>
      </c>
      <c r="K63" s="28" t="n">
        <v>0.51</v>
      </c>
      <c r="L63" s="28" t="n">
        <v>5.7</v>
      </c>
      <c r="M63" s="28" t="n">
        <v>19.5</v>
      </c>
      <c r="N63" s="28" t="n">
        <v>3.9</v>
      </c>
      <c r="O63" s="28" t="n">
        <v>0.36</v>
      </c>
    </row>
    <row r="64" customFormat="false" ht="15.75" hidden="false" customHeight="false" outlineLevel="0" collapsed="false">
      <c r="A64" s="22"/>
      <c r="B64" s="33" t="s">
        <v>58</v>
      </c>
      <c r="C64" s="45" t="n">
        <f aca="false">C30+C38+C44+C53+C57+C62+C63</f>
        <v>760</v>
      </c>
      <c r="D64" s="46" t="n">
        <f aca="false">D35+D38+D44+D53+D57+D62+D63</f>
        <v>31.04</v>
      </c>
      <c r="E64" s="46" t="n">
        <f aca="false">E35+E38+E44+E53+E57+E62+E63</f>
        <v>16.86</v>
      </c>
      <c r="F64" s="46" t="n">
        <f aca="false">F35+F38+F44+F53+F57+F62+F63</f>
        <v>85.89</v>
      </c>
      <c r="G64" s="46" t="n">
        <f aca="false">G35+G38+G44+G53+G57+G62+G63</f>
        <v>607</v>
      </c>
      <c r="H64" s="46" t="n">
        <f aca="false">H35+H38+H44+H53+H57+H62+H63</f>
        <v>0.447</v>
      </c>
      <c r="I64" s="46" t="n">
        <f aca="false">I35+I38+I44+I53+I57+I62+I63</f>
        <v>5.28</v>
      </c>
      <c r="J64" s="46" t="n">
        <f aca="false">J35+J38+J44+J53+J57+J62+J63</f>
        <v>0.02</v>
      </c>
      <c r="K64" s="46" t="n">
        <f aca="false">K35+K38+K44+K53+K57+K62+K63</f>
        <v>3.36</v>
      </c>
      <c r="L64" s="46" t="n">
        <f aca="false">L35+L38+L44+L53+L57+L62+L63</f>
        <v>147.4</v>
      </c>
      <c r="M64" s="46" t="n">
        <f aca="false">M35+M38+M44+M53+M57+M62+M63</f>
        <v>396.65</v>
      </c>
      <c r="N64" s="46" t="n">
        <f aca="false">N35+N38+N44+N53+N57+N62+N63</f>
        <v>117.8</v>
      </c>
      <c r="O64" s="46" t="n">
        <f aca="false">O35+O38+O44+O53+O57+O62+O63</f>
        <v>7.99</v>
      </c>
    </row>
    <row r="65" customFormat="false" ht="15.75" hidden="false" customHeight="false" outlineLevel="0" collapsed="false">
      <c r="A65" s="22"/>
      <c r="B65" s="23" t="s">
        <v>100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.75" hidden="false" customHeight="true" outlineLevel="0" collapsed="false">
      <c r="A66" s="30" t="s">
        <v>101</v>
      </c>
      <c r="B66" s="26" t="s">
        <v>102</v>
      </c>
      <c r="C66" s="24" t="n">
        <v>200</v>
      </c>
      <c r="D66" s="28" t="n">
        <v>0.5</v>
      </c>
      <c r="E66" s="28" t="n">
        <v>0</v>
      </c>
      <c r="F66" s="28" t="n">
        <v>27</v>
      </c>
      <c r="G66" s="28" t="n">
        <v>110</v>
      </c>
      <c r="H66" s="28" t="n">
        <v>0.01</v>
      </c>
      <c r="I66" s="28" t="n">
        <v>0.5</v>
      </c>
      <c r="J66" s="28" t="n">
        <v>0</v>
      </c>
      <c r="K66" s="28" t="n">
        <v>0</v>
      </c>
      <c r="L66" s="28" t="n">
        <v>28</v>
      </c>
      <c r="M66" s="28" t="n">
        <v>19</v>
      </c>
      <c r="N66" s="28" t="n">
        <v>7</v>
      </c>
      <c r="O66" s="28" t="n">
        <v>1.5</v>
      </c>
    </row>
    <row r="67" customFormat="false" ht="15.75" hidden="false" customHeight="false" outlineLevel="0" collapsed="false">
      <c r="A67" s="30"/>
      <c r="B67" s="29" t="s">
        <v>103</v>
      </c>
      <c r="C67" s="2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30"/>
      <c r="B68" s="29" t="s">
        <v>96</v>
      </c>
      <c r="C68" s="24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30"/>
      <c r="B69" s="29" t="s">
        <v>104</v>
      </c>
      <c r="C69" s="24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31.5" hidden="false" customHeight="false" outlineLevel="0" collapsed="false">
      <c r="A70" s="47" t="s">
        <v>105</v>
      </c>
      <c r="B70" s="35" t="s">
        <v>106</v>
      </c>
      <c r="C70" s="48" t="n">
        <v>100</v>
      </c>
      <c r="D70" s="49" t="n">
        <v>6</v>
      </c>
      <c r="E70" s="49" t="n">
        <v>5.33</v>
      </c>
      <c r="F70" s="49" t="n">
        <v>61</v>
      </c>
      <c r="G70" s="49" t="n">
        <v>316.67</v>
      </c>
      <c r="H70" s="50" t="n">
        <v>0.07</v>
      </c>
      <c r="I70" s="50" t="n">
        <v>0.17</v>
      </c>
      <c r="J70" s="50" t="n">
        <v>0.05</v>
      </c>
      <c r="K70" s="50" t="n">
        <v>0.83</v>
      </c>
      <c r="L70" s="49" t="n">
        <v>18.33</v>
      </c>
      <c r="M70" s="49" t="n">
        <v>53.33</v>
      </c>
      <c r="N70" s="49" t="n">
        <v>10</v>
      </c>
      <c r="O70" s="50" t="n">
        <v>1.17</v>
      </c>
    </row>
    <row r="71" customFormat="false" ht="15.75" hidden="false" customHeight="false" outlineLevel="0" collapsed="false">
      <c r="A71" s="51"/>
      <c r="B71" s="33" t="s">
        <v>58</v>
      </c>
      <c r="C71" s="52" t="n">
        <f aca="false">C66+C70</f>
        <v>300</v>
      </c>
      <c r="D71" s="53" t="n">
        <f aca="false">D66+D70</f>
        <v>6.5</v>
      </c>
      <c r="E71" s="53" t="n">
        <f aca="false">E66+E70</f>
        <v>5.33</v>
      </c>
      <c r="F71" s="53" t="n">
        <f aca="false">F66+F70</f>
        <v>88</v>
      </c>
      <c r="G71" s="53" t="n">
        <f aca="false">G66+G70</f>
        <v>426.67</v>
      </c>
      <c r="H71" s="53" t="n">
        <f aca="false">H66+H70</f>
        <v>0.08</v>
      </c>
      <c r="I71" s="53" t="n">
        <f aca="false">I66+I70</f>
        <v>0.67</v>
      </c>
      <c r="J71" s="53" t="n">
        <f aca="false">J66+J70</f>
        <v>0.05</v>
      </c>
      <c r="K71" s="53" t="n">
        <f aca="false">K66+K70</f>
        <v>0.83</v>
      </c>
      <c r="L71" s="53" t="n">
        <f aca="false">L66+L70</f>
        <v>46.33</v>
      </c>
      <c r="M71" s="53" t="n">
        <f aca="false">M66+M70</f>
        <v>72.33</v>
      </c>
      <c r="N71" s="53" t="n">
        <f aca="false">N66+N70</f>
        <v>17</v>
      </c>
      <c r="O71" s="53" t="n">
        <f aca="false">O66+O70</f>
        <v>2.67</v>
      </c>
    </row>
    <row r="72" customFormat="false" ht="15.75" hidden="false" customHeight="false" outlineLevel="0" collapsed="false">
      <c r="A72" s="22"/>
      <c r="B72" s="33" t="s">
        <v>107</v>
      </c>
      <c r="C72" s="45" t="n">
        <f aca="false">C28+C64+C71</f>
        <v>1675</v>
      </c>
      <c r="D72" s="46" t="n">
        <f aca="false">D28+D64+D71</f>
        <v>53.06</v>
      </c>
      <c r="E72" s="46" t="n">
        <f aca="false">E28+E64+E71</f>
        <v>42.89</v>
      </c>
      <c r="F72" s="46" t="n">
        <f aca="false">F28+F64+F71</f>
        <v>235.31</v>
      </c>
      <c r="G72" s="46" t="n">
        <f aca="false">G28+G64+G71</f>
        <v>1614.52</v>
      </c>
      <c r="H72" s="46" t="n">
        <f aca="false">H28+H64+H71</f>
        <v>0.711</v>
      </c>
      <c r="I72" s="46" t="n">
        <f aca="false">I28+I64+I71</f>
        <v>12.34</v>
      </c>
      <c r="J72" s="46" t="n">
        <f aca="false">J28+J64+J71</f>
        <v>0.21</v>
      </c>
      <c r="K72" s="46" t="n">
        <f aca="false">K28+K64+K71</f>
        <v>5.06</v>
      </c>
      <c r="L72" s="46" t="n">
        <f aca="false">L28+L64+L71</f>
        <v>574.18</v>
      </c>
      <c r="M72" s="46" t="n">
        <f aca="false">M28+M64+M71</f>
        <v>830.68</v>
      </c>
      <c r="N72" s="46" t="n">
        <f aca="false">N28+N64+N71</f>
        <v>208.85</v>
      </c>
      <c r="O72" s="46" t="n">
        <f aca="false">O28+O64+O71</f>
        <v>16.15</v>
      </c>
    </row>
  </sheetData>
  <mergeCells count="147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A17:A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A21:A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C29:O29"/>
    <mergeCell ref="A30:A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A38:A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A44:A52"/>
    <mergeCell ref="C44:C52"/>
    <mergeCell ref="D44:D52"/>
    <mergeCell ref="E44:E52"/>
    <mergeCell ref="F44:F52"/>
    <mergeCell ref="G44:G52"/>
    <mergeCell ref="H44:H52"/>
    <mergeCell ref="I44:I52"/>
    <mergeCell ref="J44:J52"/>
    <mergeCell ref="K44:K52"/>
    <mergeCell ref="L44:L52"/>
    <mergeCell ref="M44:M52"/>
    <mergeCell ref="N44:N52"/>
    <mergeCell ref="O44:O52"/>
    <mergeCell ref="A53:A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A57:A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C65:O65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H36: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45.13"/>
    <col collapsed="false" customWidth="false" hidden="false" outlineLevel="0" max="3" min="3" style="55" width="9.14"/>
    <col collapsed="false" customWidth="true" hidden="false" outlineLevel="0" max="4" min="4" style="54" width="7.14"/>
    <col collapsed="false" customWidth="true" hidden="false" outlineLevel="0" max="5" min="5" style="54" width="6.99"/>
    <col collapsed="false" customWidth="true" hidden="false" outlineLevel="0" max="6" min="6" style="54" width="7.85"/>
    <col collapsed="false" customWidth="true" hidden="false" outlineLevel="0" max="7" min="7" style="54" width="10.13"/>
    <col collapsed="false" customWidth="true" hidden="false" outlineLevel="0" max="8" min="8" style="54" width="6.28"/>
    <col collapsed="false" customWidth="true" hidden="false" outlineLevel="0" max="9" min="9" style="54" width="7.56"/>
    <col collapsed="false" customWidth="true" hidden="false" outlineLevel="0" max="10" min="10" style="54" width="6.41"/>
    <col collapsed="false" customWidth="true" hidden="false" outlineLevel="0" max="11" min="11" style="54" width="6.56"/>
    <col collapsed="false" customWidth="true" hidden="false" outlineLevel="0" max="15" min="12" style="54" width="8.41"/>
    <col collapsed="false" customWidth="false" hidden="false" outlineLevel="0" max="257" min="16" style="54" width="9.14"/>
  </cols>
  <sheetData>
    <row r="1" s="15" customFormat="true" ht="15.75" hidden="false" customHeight="false" outlineLevel="0" collapsed="false">
      <c r="A1" s="3" t="s">
        <v>108</v>
      </c>
      <c r="C1" s="16"/>
    </row>
    <row r="2" s="15" customFormat="true" ht="15.75" hidden="false" customHeight="false" outlineLevel="0" collapsed="false">
      <c r="A2" s="3" t="s">
        <v>13</v>
      </c>
      <c r="C2" s="16"/>
    </row>
    <row r="3" s="15" customFormat="true" ht="15.75" hidden="false" customHeight="false" outlineLevel="0" collapsed="false">
      <c r="A3" s="15" t="s">
        <v>14</v>
      </c>
      <c r="C3" s="16"/>
    </row>
    <row r="4" s="15" customFormat="true" ht="15.75" hidden="false" customHeight="false" outlineLevel="0" collapsed="false">
      <c r="A4" s="15" t="s">
        <v>15</v>
      </c>
      <c r="C4" s="16"/>
    </row>
    <row r="5" s="15" customFormat="true" ht="15.75" hidden="false" customHeight="true" outlineLevel="0" collapsed="false">
      <c r="A5" s="17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s="15" customFormat="true" ht="15.75" hidden="false" customHeight="true" outlineLevel="0" collapsed="false">
      <c r="A6" s="17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s="15" customFormat="tru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5" customFormat="true" ht="15.75" hidden="false" customHeight="false" outlineLevel="0" collapsed="false">
      <c r="A8" s="19" t="n">
        <v>1</v>
      </c>
      <c r="B8" s="20" t="n">
        <v>2</v>
      </c>
      <c r="C8" s="21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s="15" customFormat="true" ht="15.75" hidden="false" customHeight="false" outlineLevel="0" collapsed="false">
      <c r="A9" s="22"/>
      <c r="B9" s="23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15" customFormat="true" ht="15.75" hidden="false" customHeight="true" outlineLevel="0" collapsed="false">
      <c r="A10" s="30" t="s">
        <v>109</v>
      </c>
      <c r="B10" s="56" t="s">
        <v>110</v>
      </c>
      <c r="C10" s="24" t="n">
        <v>150</v>
      </c>
      <c r="D10" s="28" t="n">
        <v>4.65</v>
      </c>
      <c r="E10" s="28" t="n">
        <v>5.6</v>
      </c>
      <c r="F10" s="28" t="n">
        <v>23.15</v>
      </c>
      <c r="G10" s="28" t="n">
        <v>161.55</v>
      </c>
      <c r="H10" s="28" t="n">
        <v>0.06</v>
      </c>
      <c r="I10" s="28" t="n">
        <v>1.04</v>
      </c>
      <c r="J10" s="28" t="n">
        <v>0.04</v>
      </c>
      <c r="K10" s="28" t="n">
        <v>0.39</v>
      </c>
      <c r="L10" s="28" t="n">
        <v>99.6</v>
      </c>
      <c r="M10" s="28" t="n">
        <v>90.9</v>
      </c>
      <c r="N10" s="28" t="n">
        <v>15.15</v>
      </c>
      <c r="O10" s="28" t="n">
        <v>0.33</v>
      </c>
    </row>
    <row r="11" s="15" customFormat="true" ht="15.75" hidden="false" customHeight="false" outlineLevel="0" collapsed="false">
      <c r="A11" s="30"/>
      <c r="B11" s="29" t="s">
        <v>111</v>
      </c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15" customFormat="true" ht="15.75" hidden="false" customHeight="false" outlineLevel="0" collapsed="false">
      <c r="A12" s="30"/>
      <c r="B12" s="29" t="s">
        <v>112</v>
      </c>
      <c r="C12" s="2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15" customFormat="true" ht="15.75" hidden="false" customHeight="false" outlineLevel="0" collapsed="false">
      <c r="A13" s="30"/>
      <c r="B13" s="29" t="s">
        <v>40</v>
      </c>
      <c r="C13" s="2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15" customFormat="true" ht="15.75" hidden="false" customHeight="false" outlineLevel="0" collapsed="false">
      <c r="A14" s="30"/>
      <c r="B14" s="29" t="s">
        <v>41</v>
      </c>
      <c r="C14" s="2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15" customFormat="true" ht="15.75" hidden="false" customHeight="false" outlineLevel="0" collapsed="false">
      <c r="A15" s="30"/>
      <c r="B15" s="29" t="s">
        <v>113</v>
      </c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15" customFormat="true" ht="15.75" hidden="false" customHeight="true" outlineLevel="0" collapsed="false">
      <c r="A16" s="30" t="s">
        <v>114</v>
      </c>
      <c r="B16" s="26" t="s">
        <v>115</v>
      </c>
      <c r="C16" s="24" t="n">
        <v>200</v>
      </c>
      <c r="D16" s="28" t="n">
        <v>0.1</v>
      </c>
      <c r="E16" s="28" t="n">
        <v>0</v>
      </c>
      <c r="F16" s="28" t="n">
        <v>15</v>
      </c>
      <c r="G16" s="28" t="n">
        <v>6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1</v>
      </c>
      <c r="M16" s="28" t="n">
        <v>3</v>
      </c>
      <c r="N16" s="28" t="n">
        <v>1</v>
      </c>
      <c r="O16" s="28" t="n">
        <v>0.3</v>
      </c>
    </row>
    <row r="17" customFormat="false" ht="15.75" hidden="false" customHeight="false" outlineLevel="0" collapsed="false">
      <c r="A17" s="30"/>
      <c r="B17" s="29" t="s">
        <v>116</v>
      </c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95</v>
      </c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96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117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30"/>
      <c r="B21" s="29" t="s">
        <v>118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15" customFormat="true" ht="15.75" hidden="false" customHeight="true" outlineLevel="0" collapsed="false">
      <c r="A22" s="30" t="s">
        <v>119</v>
      </c>
      <c r="B22" s="26" t="s">
        <v>120</v>
      </c>
      <c r="C22" s="24" t="n">
        <v>10</v>
      </c>
      <c r="D22" s="28" t="n">
        <v>0.05</v>
      </c>
      <c r="E22" s="28" t="n">
        <v>8.25</v>
      </c>
      <c r="F22" s="28" t="n">
        <v>0.08</v>
      </c>
      <c r="G22" s="28" t="n">
        <v>74.8</v>
      </c>
      <c r="H22" s="28" t="n">
        <v>0</v>
      </c>
      <c r="I22" s="28" t="n">
        <v>0</v>
      </c>
      <c r="J22" s="28" t="n">
        <v>0.06</v>
      </c>
      <c r="K22" s="28" t="n">
        <v>0.1</v>
      </c>
      <c r="L22" s="28" t="n">
        <v>1.2</v>
      </c>
      <c r="M22" s="28" t="n">
        <v>1.9</v>
      </c>
      <c r="N22" s="28" t="n">
        <v>0</v>
      </c>
      <c r="O22" s="28" t="n">
        <v>0.02</v>
      </c>
    </row>
    <row r="23" s="15" customFormat="true" ht="15.75" hidden="false" customHeight="true" outlineLevel="0" collapsed="false">
      <c r="A23" s="30"/>
      <c r="B23" s="29" t="s">
        <v>121</v>
      </c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15" customFormat="true" ht="29.25" hidden="false" customHeight="true" outlineLevel="0" collapsed="false">
      <c r="A24" s="42" t="s">
        <v>98</v>
      </c>
      <c r="B24" s="26" t="s">
        <v>99</v>
      </c>
      <c r="C24" s="33" t="n">
        <v>20</v>
      </c>
      <c r="D24" s="28" t="n">
        <v>1.5</v>
      </c>
      <c r="E24" s="28" t="n">
        <v>0.58</v>
      </c>
      <c r="F24" s="28" t="n">
        <v>10.28</v>
      </c>
      <c r="G24" s="28" t="n">
        <v>52.4</v>
      </c>
      <c r="H24" s="28" t="n">
        <v>0.02</v>
      </c>
      <c r="I24" s="28" t="n">
        <v>0</v>
      </c>
      <c r="J24" s="28" t="n">
        <v>0</v>
      </c>
      <c r="K24" s="28" t="n">
        <v>0.34</v>
      </c>
      <c r="L24" s="28" t="n">
        <v>3.8</v>
      </c>
      <c r="M24" s="28" t="n">
        <v>13</v>
      </c>
      <c r="N24" s="28" t="n">
        <v>2.6</v>
      </c>
      <c r="O24" s="28" t="n">
        <v>0.24</v>
      </c>
    </row>
    <row r="25" s="15" customFormat="true" ht="25.5" hidden="false" customHeight="true" outlineLevel="0" collapsed="false">
      <c r="A25" s="57" t="s">
        <v>122</v>
      </c>
      <c r="B25" s="58" t="s">
        <v>123</v>
      </c>
      <c r="C25" s="59" t="n">
        <v>120</v>
      </c>
      <c r="D25" s="60" t="n">
        <v>0.48</v>
      </c>
      <c r="E25" s="60" t="n">
        <v>0.48</v>
      </c>
      <c r="F25" s="60" t="n">
        <v>11.76</v>
      </c>
      <c r="G25" s="60" t="n">
        <v>56.4</v>
      </c>
      <c r="H25" s="60" t="n">
        <v>0.04</v>
      </c>
      <c r="I25" s="60" t="n">
        <v>12</v>
      </c>
      <c r="J25" s="60" t="n">
        <v>0</v>
      </c>
      <c r="K25" s="28" t="n">
        <v>0.24</v>
      </c>
      <c r="L25" s="60" t="n">
        <v>19.2</v>
      </c>
      <c r="M25" s="60" t="n">
        <v>13.2</v>
      </c>
      <c r="N25" s="60" t="n">
        <v>10.8</v>
      </c>
      <c r="O25" s="60" t="n">
        <v>2.64</v>
      </c>
    </row>
    <row r="26" s="15" customFormat="true" ht="25.5" hidden="false" customHeight="true" outlineLevel="0" collapsed="false">
      <c r="A26" s="61" t="s">
        <v>56</v>
      </c>
      <c r="B26" s="26" t="s">
        <v>57</v>
      </c>
      <c r="C26" s="33" t="n">
        <v>30</v>
      </c>
      <c r="D26" s="28" t="n">
        <v>1.98</v>
      </c>
      <c r="E26" s="28" t="n">
        <v>0.36</v>
      </c>
      <c r="F26" s="28" t="n">
        <v>10.02</v>
      </c>
      <c r="G26" s="28" t="n">
        <v>52.2</v>
      </c>
      <c r="H26" s="28" t="n">
        <v>0.054</v>
      </c>
      <c r="I26" s="28" t="n">
        <v>0</v>
      </c>
      <c r="J26" s="28" t="n">
        <v>0</v>
      </c>
      <c r="K26" s="28" t="n">
        <v>0.42</v>
      </c>
      <c r="L26" s="28" t="n">
        <v>10.5</v>
      </c>
      <c r="M26" s="28" t="n">
        <v>47.4</v>
      </c>
      <c r="N26" s="28" t="n">
        <v>14.1</v>
      </c>
      <c r="O26" s="28" t="n">
        <v>1.17</v>
      </c>
    </row>
    <row r="27" s="15" customFormat="true" ht="15.75" hidden="false" customHeight="false" outlineLevel="0" collapsed="false">
      <c r="A27" s="22"/>
      <c r="B27" s="33" t="s">
        <v>58</v>
      </c>
      <c r="C27" s="45" t="n">
        <f aca="false">C10+C16+C22+C24+C25+C26</f>
        <v>530</v>
      </c>
      <c r="D27" s="46" t="n">
        <f aca="false">D10+D16+D22+D24+D25+D26</f>
        <v>8.76</v>
      </c>
      <c r="E27" s="46" t="n">
        <f aca="false">E10+E16+E22+E24+E25+E26</f>
        <v>15.27</v>
      </c>
      <c r="F27" s="46" t="n">
        <f aca="false">F10+F16+F22+F24+F25+F26</f>
        <v>70.29</v>
      </c>
      <c r="G27" s="46" t="n">
        <f aca="false">G10+G16+G22+G24+G25+G26</f>
        <v>457.35</v>
      </c>
      <c r="H27" s="46" t="n">
        <f aca="false">H10+H16+H22+H24+H25+H26</f>
        <v>0.174</v>
      </c>
      <c r="I27" s="46" t="n">
        <f aca="false">I10+I16+I22+I24+I25+I26</f>
        <v>13.04</v>
      </c>
      <c r="J27" s="46" t="n">
        <f aca="false">J10+J16+J22+J24+J25+J26</f>
        <v>0.1</v>
      </c>
      <c r="K27" s="46" t="n">
        <f aca="false">K10+K16+K22+K24+K25+K26</f>
        <v>1.49</v>
      </c>
      <c r="L27" s="46" t="n">
        <f aca="false">L10+L16+L22+L24+L25+L26</f>
        <v>145.3</v>
      </c>
      <c r="M27" s="46" t="n">
        <f aca="false">M10+M16+M22+M24+M25+M26</f>
        <v>169.4</v>
      </c>
      <c r="N27" s="46" t="n">
        <f aca="false">N10+N16+N22+N24+N25+N26</f>
        <v>43.65</v>
      </c>
      <c r="O27" s="46" t="n">
        <f aca="false">O10+O16+O22+O24+O25+O26</f>
        <v>4.7</v>
      </c>
    </row>
    <row r="28" s="15" customFormat="true" ht="15.75" hidden="false" customHeight="false" outlineLevel="0" collapsed="false">
      <c r="A28" s="22"/>
      <c r="B28" s="33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</row>
    <row r="29" s="15" customFormat="true" ht="15.75" hidden="false" customHeight="false" outlineLevel="0" collapsed="false">
      <c r="A29" s="22"/>
      <c r="B29" s="23" t="s">
        <v>5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15" customFormat="true" ht="15.75" hidden="false" customHeight="true" outlineLevel="0" collapsed="false">
      <c r="A30" s="65" t="s">
        <v>124</v>
      </c>
      <c r="B30" s="35" t="s">
        <v>125</v>
      </c>
      <c r="C30" s="66" t="n">
        <v>60</v>
      </c>
      <c r="D30" s="49" t="n">
        <v>0.72</v>
      </c>
      <c r="E30" s="49" t="n">
        <v>0.12</v>
      </c>
      <c r="F30" s="49" t="n">
        <v>4.38</v>
      </c>
      <c r="G30" s="49" t="n">
        <v>21.6</v>
      </c>
      <c r="H30" s="50" t="n">
        <v>0.02</v>
      </c>
      <c r="I30" s="50" t="n">
        <v>9.66</v>
      </c>
      <c r="J30" s="50" t="n">
        <v>0</v>
      </c>
      <c r="K30" s="50" t="n">
        <v>0.12</v>
      </c>
      <c r="L30" s="49" t="n">
        <v>19.8</v>
      </c>
      <c r="M30" s="49" t="n">
        <v>18</v>
      </c>
      <c r="N30" s="49" t="n">
        <v>10.8</v>
      </c>
      <c r="O30" s="67" t="n">
        <v>0.78</v>
      </c>
    </row>
    <row r="31" s="15" customFormat="true" ht="15.75" hidden="false" customHeight="false" outlineLevel="0" collapsed="false">
      <c r="A31" s="65"/>
      <c r="B31" s="40" t="s">
        <v>126</v>
      </c>
      <c r="C31" s="66"/>
      <c r="D31" s="49"/>
      <c r="E31" s="49"/>
      <c r="F31" s="49"/>
      <c r="G31" s="49"/>
      <c r="H31" s="50"/>
      <c r="I31" s="50"/>
      <c r="J31" s="50"/>
      <c r="K31" s="50"/>
      <c r="L31" s="49"/>
      <c r="M31" s="49"/>
      <c r="N31" s="49"/>
      <c r="O31" s="67"/>
      <c r="U31" s="15" t="s">
        <v>67</v>
      </c>
    </row>
    <row r="32" s="15" customFormat="true" ht="15.75" hidden="false" customHeight="false" outlineLevel="0" collapsed="false">
      <c r="A32" s="65"/>
      <c r="B32" s="40" t="s">
        <v>127</v>
      </c>
      <c r="C32" s="66"/>
      <c r="D32" s="49"/>
      <c r="E32" s="49"/>
      <c r="F32" s="49"/>
      <c r="G32" s="49"/>
      <c r="H32" s="50"/>
      <c r="I32" s="50"/>
      <c r="J32" s="50"/>
      <c r="K32" s="50"/>
      <c r="L32" s="49"/>
      <c r="M32" s="49"/>
      <c r="N32" s="49"/>
      <c r="O32" s="67"/>
    </row>
    <row r="33" s="15" customFormat="true" ht="15.75" hidden="false" customHeight="false" outlineLevel="0" collapsed="false">
      <c r="A33" s="65"/>
      <c r="B33" s="40" t="s">
        <v>128</v>
      </c>
      <c r="C33" s="66"/>
      <c r="D33" s="49"/>
      <c r="E33" s="49"/>
      <c r="F33" s="49"/>
      <c r="G33" s="49"/>
      <c r="H33" s="50"/>
      <c r="I33" s="50"/>
      <c r="J33" s="50"/>
      <c r="K33" s="50"/>
      <c r="L33" s="49"/>
      <c r="M33" s="49"/>
      <c r="N33" s="49"/>
      <c r="O33" s="67"/>
    </row>
    <row r="34" s="15" customFormat="true" ht="15.75" hidden="false" customHeight="false" outlineLevel="0" collapsed="false">
      <c r="A34" s="65"/>
      <c r="B34" s="40" t="s">
        <v>129</v>
      </c>
      <c r="C34" s="66"/>
      <c r="D34" s="49"/>
      <c r="E34" s="49"/>
      <c r="F34" s="49"/>
      <c r="G34" s="49"/>
      <c r="H34" s="50"/>
      <c r="I34" s="50"/>
      <c r="J34" s="50"/>
      <c r="K34" s="50"/>
      <c r="L34" s="49"/>
      <c r="M34" s="49"/>
      <c r="N34" s="49"/>
      <c r="O34" s="67"/>
    </row>
    <row r="35" s="15" customFormat="true" ht="15.75" hidden="false" customHeight="false" outlineLevel="0" collapsed="false">
      <c r="A35" s="65"/>
      <c r="B35" s="68" t="s">
        <v>130</v>
      </c>
      <c r="C35" s="66"/>
      <c r="D35" s="49"/>
      <c r="E35" s="49"/>
      <c r="F35" s="49"/>
      <c r="G35" s="49"/>
      <c r="H35" s="50"/>
      <c r="I35" s="50"/>
      <c r="J35" s="50"/>
      <c r="K35" s="50"/>
      <c r="L35" s="49"/>
      <c r="M35" s="49"/>
      <c r="N35" s="49"/>
      <c r="O35" s="67"/>
    </row>
    <row r="36" s="15" customFormat="true" ht="15.75" hidden="false" customHeight="true" outlineLevel="0" collapsed="false">
      <c r="A36" s="30" t="s">
        <v>131</v>
      </c>
      <c r="B36" s="26" t="s">
        <v>132</v>
      </c>
      <c r="C36" s="24" t="n">
        <v>200</v>
      </c>
      <c r="D36" s="28" t="n">
        <v>7.38</v>
      </c>
      <c r="E36" s="28" t="n">
        <v>5.78</v>
      </c>
      <c r="F36" s="28" t="n">
        <v>12.84</v>
      </c>
      <c r="G36" s="28" t="n">
        <v>133</v>
      </c>
      <c r="H36" s="28" t="n">
        <v>0.08</v>
      </c>
      <c r="I36" s="28" t="n">
        <v>6.32</v>
      </c>
      <c r="J36" s="28" t="n">
        <v>0.02</v>
      </c>
      <c r="K36" s="28" t="n">
        <v>0.06</v>
      </c>
      <c r="L36" s="28" t="n">
        <v>51</v>
      </c>
      <c r="M36" s="28" t="n">
        <v>132.6</v>
      </c>
      <c r="N36" s="32" t="n">
        <v>38.6</v>
      </c>
      <c r="O36" s="28" t="n">
        <v>1</v>
      </c>
    </row>
    <row r="37" s="15" customFormat="true" ht="15.75" hidden="false" customHeight="false" outlineLevel="0" collapsed="false">
      <c r="A37" s="30"/>
      <c r="B37" s="29" t="s">
        <v>133</v>
      </c>
      <c r="C37" s="24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2"/>
      <c r="O37" s="28"/>
    </row>
    <row r="38" s="15" customFormat="true" ht="15.75" hidden="false" customHeight="false" outlineLevel="0" collapsed="false">
      <c r="A38" s="30"/>
      <c r="B38" s="29" t="s">
        <v>134</v>
      </c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32"/>
      <c r="O38" s="28"/>
    </row>
    <row r="39" s="15" customFormat="true" ht="15.75" hidden="false" customHeight="false" outlineLevel="0" collapsed="false">
      <c r="A39" s="30"/>
      <c r="B39" s="29" t="s">
        <v>135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32"/>
      <c r="O39" s="28"/>
    </row>
    <row r="40" s="15" customFormat="true" ht="15.75" hidden="false" customHeight="false" outlineLevel="0" collapsed="false">
      <c r="A40" s="30"/>
      <c r="B40" s="29" t="s">
        <v>136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2"/>
      <c r="O40" s="28"/>
    </row>
    <row r="41" s="15" customFormat="true" ht="15.75" hidden="false" customHeight="false" outlineLevel="0" collapsed="false">
      <c r="A41" s="30"/>
      <c r="B41" s="29" t="s">
        <v>137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2"/>
      <c r="O41" s="28"/>
    </row>
    <row r="42" s="15" customFormat="true" ht="15.75" hidden="false" customHeight="false" outlineLevel="0" collapsed="false">
      <c r="A42" s="30"/>
      <c r="B42" s="29" t="s">
        <v>138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2"/>
      <c r="O42" s="28"/>
    </row>
    <row r="43" s="15" customFormat="true" ht="15.75" hidden="false" customHeight="false" outlineLevel="0" collapsed="false">
      <c r="A43" s="30"/>
      <c r="B43" s="29" t="s">
        <v>139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2"/>
      <c r="O43" s="28"/>
    </row>
    <row r="44" s="15" customFormat="true" ht="15.75" hidden="false" customHeight="false" outlineLevel="0" collapsed="false">
      <c r="A44" s="30"/>
      <c r="B44" s="29" t="s">
        <v>140</v>
      </c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2"/>
      <c r="O44" s="28"/>
    </row>
    <row r="45" s="15" customFormat="true" ht="15.75" hidden="false" customHeight="true" outlineLevel="0" collapsed="false">
      <c r="A45" s="30" t="s">
        <v>141</v>
      </c>
      <c r="B45" s="26" t="s">
        <v>142</v>
      </c>
      <c r="C45" s="24" t="n">
        <v>90</v>
      </c>
      <c r="D45" s="28" t="n">
        <v>12.42</v>
      </c>
      <c r="E45" s="28" t="n">
        <v>11.43</v>
      </c>
      <c r="F45" s="28" t="n">
        <v>7.83</v>
      </c>
      <c r="G45" s="28" t="n">
        <v>183.6</v>
      </c>
      <c r="H45" s="28" t="n">
        <v>0.05</v>
      </c>
      <c r="I45" s="28" t="n">
        <v>2.25</v>
      </c>
      <c r="J45" s="28" t="n">
        <v>0.02</v>
      </c>
      <c r="K45" s="28" t="n">
        <v>0.45</v>
      </c>
      <c r="L45" s="28" t="n">
        <v>17.1</v>
      </c>
      <c r="M45" s="32" t="n">
        <v>137.7</v>
      </c>
      <c r="N45" s="32" t="n">
        <v>18.9</v>
      </c>
      <c r="O45" s="28" t="n">
        <v>1.98</v>
      </c>
    </row>
    <row r="46" s="15" customFormat="true" ht="15.75" hidden="false" customHeight="false" outlineLevel="0" collapsed="false">
      <c r="A46" s="30"/>
      <c r="B46" s="29" t="s">
        <v>143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32"/>
      <c r="N46" s="32"/>
      <c r="O46" s="28"/>
    </row>
    <row r="47" s="15" customFormat="true" ht="15.75" hidden="false" customHeight="false" outlineLevel="0" collapsed="false">
      <c r="A47" s="30"/>
      <c r="B47" s="29" t="s">
        <v>144</v>
      </c>
      <c r="C47" s="24"/>
      <c r="D47" s="28"/>
      <c r="E47" s="28"/>
      <c r="F47" s="28"/>
      <c r="G47" s="28"/>
      <c r="H47" s="28"/>
      <c r="I47" s="28"/>
      <c r="J47" s="28"/>
      <c r="K47" s="28"/>
      <c r="L47" s="28"/>
      <c r="M47" s="32"/>
      <c r="N47" s="32"/>
      <c r="O47" s="28"/>
    </row>
    <row r="48" s="15" customFormat="true" ht="15.75" hidden="false" customHeight="false" outlineLevel="0" collapsed="false">
      <c r="A48" s="30"/>
      <c r="B48" s="29" t="s">
        <v>145</v>
      </c>
      <c r="C48" s="24"/>
      <c r="D48" s="28"/>
      <c r="E48" s="28"/>
      <c r="F48" s="28"/>
      <c r="G48" s="28"/>
      <c r="H48" s="28"/>
      <c r="I48" s="28"/>
      <c r="J48" s="28"/>
      <c r="K48" s="28"/>
      <c r="L48" s="28"/>
      <c r="M48" s="32"/>
      <c r="N48" s="32"/>
      <c r="O48" s="28"/>
    </row>
    <row r="49" s="15" customFormat="true" ht="15.75" hidden="false" customHeight="false" outlineLevel="0" collapsed="false">
      <c r="A49" s="30"/>
      <c r="B49" s="29" t="s">
        <v>146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32"/>
      <c r="N49" s="32"/>
      <c r="O49" s="28"/>
    </row>
    <row r="50" s="15" customFormat="true" ht="15.75" hidden="false" customHeight="false" outlineLevel="0" collapsed="false">
      <c r="A50" s="30"/>
      <c r="B50" s="29" t="s">
        <v>147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32"/>
      <c r="N50" s="32"/>
      <c r="O50" s="28"/>
    </row>
    <row r="51" s="15" customFormat="true" ht="15.75" hidden="false" customHeight="true" outlineLevel="0" collapsed="false">
      <c r="A51" s="30" t="s">
        <v>148</v>
      </c>
      <c r="B51" s="69" t="s">
        <v>149</v>
      </c>
      <c r="C51" s="24" t="n">
        <v>30</v>
      </c>
      <c r="D51" s="28" t="n">
        <v>0.32</v>
      </c>
      <c r="E51" s="28" t="n">
        <v>1.119</v>
      </c>
      <c r="F51" s="28" t="n">
        <v>2.08</v>
      </c>
      <c r="G51" s="28" t="n">
        <v>19.68</v>
      </c>
      <c r="H51" s="28" t="n">
        <v>0.0036</v>
      </c>
      <c r="I51" s="28" t="n">
        <v>0.468</v>
      </c>
      <c r="J51" s="28" t="n">
        <v>0.009</v>
      </c>
      <c r="K51" s="28" t="n">
        <v>0.063</v>
      </c>
      <c r="L51" s="28" t="n">
        <v>1.35</v>
      </c>
      <c r="M51" s="28" t="n">
        <v>4.62</v>
      </c>
      <c r="N51" s="28" t="n">
        <v>2.25</v>
      </c>
      <c r="O51" s="28" t="n">
        <v>0.111</v>
      </c>
    </row>
    <row r="52" s="15" customFormat="true" ht="15.75" hidden="false" customHeight="false" outlineLevel="0" collapsed="false">
      <c r="A52" s="30"/>
      <c r="B52" s="70" t="s">
        <v>150</v>
      </c>
      <c r="C52" s="2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s="15" customFormat="true" ht="15.75" hidden="false" customHeight="false" outlineLevel="0" collapsed="false">
      <c r="A53" s="30"/>
      <c r="B53" s="70" t="s">
        <v>151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5" customFormat="true" ht="15.75" hidden="false" customHeight="false" outlineLevel="0" collapsed="false">
      <c r="A54" s="30"/>
      <c r="B54" s="70" t="s">
        <v>152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s="15" customFormat="true" ht="15.75" hidden="false" customHeight="false" outlineLevel="0" collapsed="false">
      <c r="A55" s="30"/>
      <c r="B55" s="70" t="s">
        <v>153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s="15" customFormat="true" ht="15.75" hidden="false" customHeight="false" outlineLevel="0" collapsed="false">
      <c r="A56" s="30"/>
      <c r="B56" s="70" t="s">
        <v>154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15" customFormat="true" ht="15.75" hidden="false" customHeight="true" outlineLevel="0" collapsed="false">
      <c r="A57" s="30" t="s">
        <v>155</v>
      </c>
      <c r="B57" s="26" t="s">
        <v>156</v>
      </c>
      <c r="C57" s="24" t="n">
        <v>150</v>
      </c>
      <c r="D57" s="28" t="n">
        <v>5.66</v>
      </c>
      <c r="E57" s="28" t="n">
        <v>0.68</v>
      </c>
      <c r="F57" s="28" t="n">
        <v>29.04</v>
      </c>
      <c r="G57" s="28" t="n">
        <v>144.9</v>
      </c>
      <c r="H57" s="28" t="n">
        <v>0.06</v>
      </c>
      <c r="I57" s="28" t="n">
        <v>0.015</v>
      </c>
      <c r="J57" s="28" t="n">
        <v>0</v>
      </c>
      <c r="K57" s="28" t="n">
        <v>0.8</v>
      </c>
      <c r="L57" s="28" t="n">
        <v>5.7</v>
      </c>
      <c r="M57" s="28" t="n">
        <v>35.7</v>
      </c>
      <c r="N57" s="32" t="n">
        <v>8.1</v>
      </c>
      <c r="O57" s="28" t="n">
        <v>0.78</v>
      </c>
    </row>
    <row r="58" s="15" customFormat="true" ht="15.75" hidden="false" customHeight="false" outlineLevel="0" collapsed="false">
      <c r="A58" s="30"/>
      <c r="B58" s="29" t="s">
        <v>157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32"/>
      <c r="O58" s="28"/>
    </row>
    <row r="59" s="15" customFormat="true" ht="15.75" hidden="false" customHeight="false" outlineLevel="0" collapsed="false">
      <c r="A59" s="30"/>
      <c r="B59" s="29" t="s">
        <v>80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2"/>
      <c r="O59" s="28"/>
    </row>
    <row r="60" s="15" customFormat="true" ht="15.75" hidden="false" customHeight="false" outlineLevel="0" collapsed="false">
      <c r="A60" s="30"/>
      <c r="B60" s="29" t="s">
        <v>158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2"/>
      <c r="O60" s="28"/>
    </row>
    <row r="61" s="15" customFormat="true" ht="15.75" hidden="false" customHeight="true" outlineLevel="0" collapsed="false">
      <c r="A61" s="30" t="s">
        <v>101</v>
      </c>
      <c r="B61" s="26" t="s">
        <v>102</v>
      </c>
      <c r="C61" s="24" t="n">
        <v>200</v>
      </c>
      <c r="D61" s="28" t="n">
        <v>0.5</v>
      </c>
      <c r="E61" s="28" t="n">
        <v>0</v>
      </c>
      <c r="F61" s="32" t="n">
        <v>27</v>
      </c>
      <c r="G61" s="32" t="n">
        <v>110</v>
      </c>
      <c r="H61" s="28" t="n">
        <v>0.01</v>
      </c>
      <c r="I61" s="28" t="n">
        <v>0.5</v>
      </c>
      <c r="J61" s="28" t="n">
        <v>0</v>
      </c>
      <c r="K61" s="28" t="n">
        <v>0</v>
      </c>
      <c r="L61" s="28" t="n">
        <v>28</v>
      </c>
      <c r="M61" s="28" t="n">
        <v>19</v>
      </c>
      <c r="N61" s="28" t="n">
        <v>7</v>
      </c>
      <c r="O61" s="28" t="n">
        <v>1.5</v>
      </c>
    </row>
    <row r="62" s="15" customFormat="true" ht="15.75" hidden="false" customHeight="false" outlineLevel="0" collapsed="false">
      <c r="A62" s="30"/>
      <c r="B62" s="29" t="s">
        <v>103</v>
      </c>
      <c r="C62" s="24"/>
      <c r="D62" s="28"/>
      <c r="E62" s="28"/>
      <c r="F62" s="32"/>
      <c r="G62" s="32"/>
      <c r="H62" s="28"/>
      <c r="I62" s="28"/>
      <c r="J62" s="28"/>
      <c r="K62" s="28"/>
      <c r="L62" s="28"/>
      <c r="M62" s="28"/>
      <c r="N62" s="28"/>
      <c r="O62" s="28"/>
    </row>
    <row r="63" s="15" customFormat="true" ht="15.75" hidden="false" customHeight="false" outlineLevel="0" collapsed="false">
      <c r="A63" s="30"/>
      <c r="B63" s="29" t="s">
        <v>96</v>
      </c>
      <c r="C63" s="24"/>
      <c r="D63" s="28"/>
      <c r="E63" s="28"/>
      <c r="F63" s="32"/>
      <c r="G63" s="32"/>
      <c r="H63" s="28"/>
      <c r="I63" s="28"/>
      <c r="J63" s="28"/>
      <c r="K63" s="28"/>
      <c r="L63" s="28"/>
      <c r="M63" s="28"/>
      <c r="N63" s="28"/>
      <c r="O63" s="28"/>
    </row>
    <row r="64" s="15" customFormat="true" ht="15.75" hidden="false" customHeight="false" outlineLevel="0" collapsed="false">
      <c r="A64" s="30"/>
      <c r="B64" s="29" t="s">
        <v>104</v>
      </c>
      <c r="C64" s="24"/>
      <c r="D64" s="28"/>
      <c r="E64" s="28"/>
      <c r="F64" s="32"/>
      <c r="G64" s="32"/>
      <c r="H64" s="28"/>
      <c r="I64" s="28"/>
      <c r="J64" s="28"/>
      <c r="K64" s="28"/>
      <c r="L64" s="28"/>
      <c r="M64" s="28"/>
      <c r="N64" s="28"/>
      <c r="O64" s="28"/>
    </row>
    <row r="65" s="15" customFormat="true" ht="25.5" hidden="false" customHeight="false" outlineLevel="0" collapsed="false">
      <c r="A65" s="61" t="s">
        <v>56</v>
      </c>
      <c r="B65" s="26" t="s">
        <v>57</v>
      </c>
      <c r="C65" s="33" t="n">
        <v>30</v>
      </c>
      <c r="D65" s="28" t="n">
        <v>1.98</v>
      </c>
      <c r="E65" s="28" t="n">
        <v>0.36</v>
      </c>
      <c r="F65" s="28" t="n">
        <v>10.02</v>
      </c>
      <c r="G65" s="28" t="n">
        <v>52.2</v>
      </c>
      <c r="H65" s="28" t="n">
        <v>0.054</v>
      </c>
      <c r="I65" s="28" t="n">
        <v>0</v>
      </c>
      <c r="J65" s="28" t="n">
        <v>0</v>
      </c>
      <c r="K65" s="28" t="n">
        <v>0.42</v>
      </c>
      <c r="L65" s="28" t="n">
        <v>10.5</v>
      </c>
      <c r="M65" s="28" t="n">
        <v>47.4</v>
      </c>
      <c r="N65" s="28" t="n">
        <v>14.1</v>
      </c>
      <c r="O65" s="28" t="n">
        <v>1.17</v>
      </c>
    </row>
    <row r="66" s="15" customFormat="true" ht="25.5" hidden="false" customHeight="false" outlineLevel="0" collapsed="false">
      <c r="A66" s="42" t="s">
        <v>98</v>
      </c>
      <c r="B66" s="26" t="s">
        <v>99</v>
      </c>
      <c r="C66" s="33" t="n">
        <v>30</v>
      </c>
      <c r="D66" s="28" t="n">
        <v>2.25</v>
      </c>
      <c r="E66" s="28" t="n">
        <v>0.87</v>
      </c>
      <c r="F66" s="28" t="n">
        <v>15.42</v>
      </c>
      <c r="G66" s="28" t="n">
        <v>78.6</v>
      </c>
      <c r="H66" s="28" t="n">
        <v>0.03</v>
      </c>
      <c r="I66" s="28" t="n">
        <v>0</v>
      </c>
      <c r="J66" s="28" t="n">
        <v>0</v>
      </c>
      <c r="K66" s="28" t="n">
        <v>0.51</v>
      </c>
      <c r="L66" s="28" t="n">
        <v>5.7</v>
      </c>
      <c r="M66" s="28" t="n">
        <v>19.5</v>
      </c>
      <c r="N66" s="28" t="n">
        <v>3.9</v>
      </c>
      <c r="O66" s="28" t="n">
        <v>0.36</v>
      </c>
    </row>
    <row r="67" s="15" customFormat="true" ht="15.75" hidden="false" customHeight="false" outlineLevel="0" collapsed="false">
      <c r="A67" s="71"/>
      <c r="B67" s="33" t="s">
        <v>58</v>
      </c>
      <c r="C67" s="24" t="n">
        <f aca="false">C30+C36+C45+C51+C57+C61+C65+C66</f>
        <v>790</v>
      </c>
      <c r="D67" s="24" t="n">
        <f aca="false">D30+D36+D45+D51+D57+D61+D65+D66</f>
        <v>31.23</v>
      </c>
      <c r="E67" s="24" t="n">
        <f aca="false">E30+E36+E45+E51+E57+E61+E65+E66</f>
        <v>20.359</v>
      </c>
      <c r="F67" s="24" t="n">
        <f aca="false">F30+F36+F45+F51+F57+F61+F65+F66</f>
        <v>108.61</v>
      </c>
      <c r="G67" s="24" t="n">
        <f aca="false">G30+G36+G45+G51+G57+G61+G65+G66</f>
        <v>743.58</v>
      </c>
      <c r="H67" s="24" t="n">
        <f aca="false">H30+H36+H45+H51+H57+H61+H65+H66</f>
        <v>0.3076</v>
      </c>
      <c r="I67" s="24" t="n">
        <f aca="false">I30+I36+I45+I51+I57+I61+I65+I66</f>
        <v>19.213</v>
      </c>
      <c r="J67" s="24" t="n">
        <f aca="false">J30+J36+J45+J51+J57+J61+J65+J66</f>
        <v>0.049</v>
      </c>
      <c r="K67" s="24" t="n">
        <f aca="false">K30+K36+K45+K51+K57+K61+K65+K66</f>
        <v>2.423</v>
      </c>
      <c r="L67" s="24" t="n">
        <f aca="false">L30+L36+L45+L51+L57+L61+L65+L66</f>
        <v>139.15</v>
      </c>
      <c r="M67" s="24" t="n">
        <f aca="false">M30+M36+M45+M51+M57+M61+M65+M66</f>
        <v>414.52</v>
      </c>
      <c r="N67" s="24" t="n">
        <f aca="false">N30+N36+N45+N51+N57+N61+N65+N66</f>
        <v>103.65</v>
      </c>
      <c r="O67" s="72" t="n">
        <f aca="false">O30+O36+O45+O51+O57+O61+O65+O66</f>
        <v>7.681</v>
      </c>
    </row>
    <row r="68" s="15" customFormat="true" ht="15.75" hidden="false" customHeight="false" outlineLevel="0" collapsed="false">
      <c r="A68" s="71"/>
      <c r="B68" s="23" t="s">
        <v>100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s="15" customFormat="true" ht="15.75" hidden="false" customHeight="true" outlineLevel="0" collapsed="false">
      <c r="A69" s="30" t="s">
        <v>159</v>
      </c>
      <c r="B69" s="69" t="s">
        <v>160</v>
      </c>
      <c r="C69" s="24" t="n">
        <v>200</v>
      </c>
      <c r="D69" s="28" t="n">
        <v>0.5</v>
      </c>
      <c r="E69" s="28" t="n">
        <v>0.2</v>
      </c>
      <c r="F69" s="28" t="n">
        <v>22.2</v>
      </c>
      <c r="G69" s="28" t="n">
        <v>93</v>
      </c>
      <c r="H69" s="28" t="n">
        <v>0.03</v>
      </c>
      <c r="I69" s="28" t="n">
        <v>11.6</v>
      </c>
      <c r="J69" s="28" t="n">
        <v>0</v>
      </c>
      <c r="K69" s="28" t="n">
        <v>0.1</v>
      </c>
      <c r="L69" s="28" t="n">
        <v>19</v>
      </c>
      <c r="M69" s="28" t="n">
        <v>12</v>
      </c>
      <c r="N69" s="28" t="n">
        <v>8</v>
      </c>
      <c r="O69" s="28" t="n">
        <v>0.8</v>
      </c>
    </row>
    <row r="70" s="15" customFormat="true" ht="15.75" hidden="false" customHeight="true" outlineLevel="0" collapsed="false">
      <c r="A70" s="30"/>
      <c r="B70" s="29" t="s">
        <v>161</v>
      </c>
      <c r="C70" s="24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15" customFormat="true" ht="15.75" hidden="false" customHeight="false" outlineLevel="0" collapsed="false">
      <c r="A71" s="30"/>
      <c r="B71" s="29" t="s">
        <v>162</v>
      </c>
      <c r="C71" s="24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s="15" customFormat="true" ht="15.75" hidden="false" customHeight="false" outlineLevel="0" collapsed="false">
      <c r="A72" s="30"/>
      <c r="B72" s="29" t="s">
        <v>163</v>
      </c>
      <c r="C72" s="24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s="15" customFormat="true" ht="15.75" hidden="false" customHeight="false" outlineLevel="0" collapsed="false">
      <c r="A73" s="30"/>
      <c r="B73" s="29" t="s">
        <v>164</v>
      </c>
      <c r="C73" s="24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s="15" customFormat="true" ht="25.5" hidden="false" customHeight="false" outlineLevel="0" collapsed="false">
      <c r="A74" s="73" t="s">
        <v>165</v>
      </c>
      <c r="B74" s="74" t="s">
        <v>166</v>
      </c>
      <c r="C74" s="75" t="n">
        <v>100</v>
      </c>
      <c r="D74" s="50" t="n">
        <v>8</v>
      </c>
      <c r="E74" s="50" t="n">
        <v>3.33</v>
      </c>
      <c r="F74" s="50" t="n">
        <v>55.83</v>
      </c>
      <c r="G74" s="50" t="n">
        <v>285</v>
      </c>
      <c r="H74" s="50" t="n">
        <v>0.1</v>
      </c>
      <c r="I74" s="50" t="n">
        <v>0</v>
      </c>
      <c r="J74" s="50" t="n">
        <v>0.02</v>
      </c>
      <c r="K74" s="50" t="n">
        <v>1.5</v>
      </c>
      <c r="L74" s="50" t="n">
        <v>15</v>
      </c>
      <c r="M74" s="50" t="n">
        <v>60</v>
      </c>
      <c r="N74" s="50" t="n">
        <v>11.67</v>
      </c>
      <c r="O74" s="50" t="n">
        <v>0.83</v>
      </c>
    </row>
    <row r="75" s="15" customFormat="true" ht="15.75" hidden="false" customHeight="false" outlineLevel="0" collapsed="false">
      <c r="A75" s="22"/>
      <c r="B75" s="33" t="s">
        <v>58</v>
      </c>
      <c r="C75" s="52" t="n">
        <f aca="false">C69+C74</f>
        <v>300</v>
      </c>
      <c r="D75" s="53" t="n">
        <f aca="false">D69+D74</f>
        <v>8.5</v>
      </c>
      <c r="E75" s="53" t="n">
        <f aca="false">E69+E74</f>
        <v>3.53</v>
      </c>
      <c r="F75" s="53" t="n">
        <f aca="false">F69+F74</f>
        <v>78.03</v>
      </c>
      <c r="G75" s="53" t="n">
        <f aca="false">G69+G74</f>
        <v>378</v>
      </c>
      <c r="H75" s="53" t="n">
        <f aca="false">H69+H74</f>
        <v>0.13</v>
      </c>
      <c r="I75" s="53" t="n">
        <f aca="false">I69+I74</f>
        <v>11.6</v>
      </c>
      <c r="J75" s="53" t="n">
        <f aca="false">J69+J74</f>
        <v>0.02</v>
      </c>
      <c r="K75" s="53" t="n">
        <f aca="false">K69+K74</f>
        <v>1.6</v>
      </c>
      <c r="L75" s="53" t="n">
        <f aca="false">L69+L74</f>
        <v>34</v>
      </c>
      <c r="M75" s="53" t="n">
        <f aca="false">M69+M74</f>
        <v>72</v>
      </c>
      <c r="N75" s="53" t="n">
        <f aca="false">N69+N74</f>
        <v>19.67</v>
      </c>
      <c r="O75" s="53" t="n">
        <f aca="false">O69+O74</f>
        <v>1.63</v>
      </c>
    </row>
    <row r="76" customFormat="false" ht="15.75" hidden="false" customHeight="false" outlineLevel="0" collapsed="false">
      <c r="A76" s="22"/>
      <c r="B76" s="33" t="s">
        <v>107</v>
      </c>
      <c r="C76" s="45" t="n">
        <f aca="false">C27+C67+C75</f>
        <v>1620</v>
      </c>
      <c r="D76" s="46" t="n">
        <f aca="false">D27+D67+D75</f>
        <v>48.49</v>
      </c>
      <c r="E76" s="46" t="n">
        <f aca="false">E27+E67+E75</f>
        <v>39.159</v>
      </c>
      <c r="F76" s="46" t="n">
        <f aca="false">F27+F67+F75</f>
        <v>256.93</v>
      </c>
      <c r="G76" s="46" t="n">
        <f aca="false">G27+G67+G75</f>
        <v>1578.93</v>
      </c>
      <c r="H76" s="46" t="n">
        <f aca="false">H27+H67+H75</f>
        <v>0.6116</v>
      </c>
      <c r="I76" s="46" t="n">
        <f aca="false">I27+I67+I75</f>
        <v>43.853</v>
      </c>
      <c r="J76" s="46" t="n">
        <f aca="false">J27+J67+J75</f>
        <v>0.169</v>
      </c>
      <c r="K76" s="46" t="n">
        <f aca="false">K27+K67+K75</f>
        <v>5.513</v>
      </c>
      <c r="L76" s="46" t="n">
        <f aca="false">L27+L67+L75</f>
        <v>318.45</v>
      </c>
      <c r="M76" s="46" t="n">
        <f aca="false">M27+M67+M75</f>
        <v>655.92</v>
      </c>
      <c r="N76" s="46" t="n">
        <f aca="false">N27+N67+N75</f>
        <v>166.97</v>
      </c>
      <c r="O76" s="46" t="n">
        <f aca="false">O27+O67+O75</f>
        <v>14.011</v>
      </c>
    </row>
  </sheetData>
  <mergeCells count="161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9:O29"/>
    <mergeCell ref="A30:A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A36:A44"/>
    <mergeCell ref="C36:C44"/>
    <mergeCell ref="D36:D44"/>
    <mergeCell ref="E36:E44"/>
    <mergeCell ref="F36:F44"/>
    <mergeCell ref="G36:G44"/>
    <mergeCell ref="H36:H44"/>
    <mergeCell ref="I36:I44"/>
    <mergeCell ref="J36:J44"/>
    <mergeCell ref="K36:K44"/>
    <mergeCell ref="L36:L44"/>
    <mergeCell ref="M36:M44"/>
    <mergeCell ref="N36:N44"/>
    <mergeCell ref="O36:O44"/>
    <mergeCell ref="A45:A50"/>
    <mergeCell ref="C45:C50"/>
    <mergeCell ref="D45:D50"/>
    <mergeCell ref="E45:E50"/>
    <mergeCell ref="F45:F50"/>
    <mergeCell ref="G45:G50"/>
    <mergeCell ref="H45:H50"/>
    <mergeCell ref="I45:I50"/>
    <mergeCell ref="J45:J50"/>
    <mergeCell ref="K45:K50"/>
    <mergeCell ref="L45:L50"/>
    <mergeCell ref="M45:M50"/>
    <mergeCell ref="N45:N50"/>
    <mergeCell ref="O45:O50"/>
    <mergeCell ref="A51:A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A57:A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C68:O68"/>
    <mergeCell ref="A69:A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46.14"/>
    <col collapsed="false" customWidth="true" hidden="false" outlineLevel="0" max="3" min="3" style="16" width="8.56"/>
    <col collapsed="false" customWidth="true" hidden="false" outlineLevel="0" max="4" min="4" style="15" width="7.14"/>
    <col collapsed="false" customWidth="true" hidden="false" outlineLevel="0" max="5" min="5" style="15" width="7.7"/>
    <col collapsed="false" customWidth="true" hidden="false" outlineLevel="0" max="6" min="6" style="15" width="7.99"/>
    <col collapsed="false" customWidth="true" hidden="false" outlineLevel="0" max="7" min="7" style="15" width="10.13"/>
    <col collapsed="false" customWidth="true" hidden="false" outlineLevel="0" max="8" min="8" style="15" width="7.28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3" min="12" style="15" width="8.41"/>
    <col collapsed="false" customWidth="true" hidden="false" outlineLevel="0" max="15" min="14" style="15" width="8.14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167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7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customFormat="false" ht="15.75" hidden="false" customHeight="true" outlineLevel="0" collapsed="false">
      <c r="A6" s="17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19" t="n">
        <v>1</v>
      </c>
      <c r="B8" s="19" t="n">
        <v>2</v>
      </c>
      <c r="C8" s="21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.75" hidden="false" customHeight="false" outlineLevel="0" collapsed="false">
      <c r="A9" s="22"/>
      <c r="B9" s="23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true" outlineLevel="0" collapsed="false">
      <c r="A10" s="30" t="s">
        <v>168</v>
      </c>
      <c r="B10" s="56" t="s">
        <v>169</v>
      </c>
      <c r="C10" s="27" t="n">
        <v>200</v>
      </c>
      <c r="D10" s="28" t="n">
        <v>5.7</v>
      </c>
      <c r="E10" s="28" t="n">
        <v>5.26</v>
      </c>
      <c r="F10" s="28" t="n">
        <v>18.98</v>
      </c>
      <c r="G10" s="28" t="n">
        <v>146</v>
      </c>
      <c r="H10" s="28" t="n">
        <v>0.076</v>
      </c>
      <c r="I10" s="28" t="n">
        <v>0.92</v>
      </c>
      <c r="J10" s="28" t="n">
        <v>0.042</v>
      </c>
      <c r="K10" s="28" t="n">
        <v>0.26</v>
      </c>
      <c r="L10" s="28" t="n">
        <v>164.4</v>
      </c>
      <c r="M10" s="28" t="n">
        <v>136.8</v>
      </c>
      <c r="N10" s="28" t="n">
        <v>21</v>
      </c>
      <c r="O10" s="28" t="n">
        <v>0.36</v>
      </c>
    </row>
    <row r="11" customFormat="false" ht="15.75" hidden="false" customHeight="false" outlineLevel="0" collapsed="false">
      <c r="A11" s="30"/>
      <c r="B11" s="29" t="s">
        <v>170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30"/>
      <c r="B12" s="29" t="s">
        <v>171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172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173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31.5" hidden="false" customHeight="false" outlineLevel="0" collapsed="false">
      <c r="A15" s="30"/>
      <c r="B15" s="76" t="s">
        <v>174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true" outlineLevel="0" collapsed="false">
      <c r="A16" s="30" t="s">
        <v>43</v>
      </c>
      <c r="B16" s="26" t="s">
        <v>44</v>
      </c>
      <c r="C16" s="27" t="n">
        <v>35</v>
      </c>
      <c r="D16" s="28" t="n">
        <v>5</v>
      </c>
      <c r="E16" s="28" t="n">
        <v>8.1</v>
      </c>
      <c r="F16" s="28" t="n">
        <v>7.4</v>
      </c>
      <c r="G16" s="28" t="n">
        <v>123</v>
      </c>
      <c r="H16" s="28" t="n">
        <v>0.02</v>
      </c>
      <c r="I16" s="28" t="n">
        <v>0.1</v>
      </c>
      <c r="J16" s="28" t="n">
        <v>0.06</v>
      </c>
      <c r="K16" s="28" t="n">
        <v>0.3</v>
      </c>
      <c r="L16" s="28" t="n">
        <v>137</v>
      </c>
      <c r="M16" s="28" t="n">
        <v>99</v>
      </c>
      <c r="N16" s="28" t="n">
        <v>10</v>
      </c>
      <c r="O16" s="28" t="n">
        <v>0.3</v>
      </c>
    </row>
    <row r="17" customFormat="false" ht="15.75" hidden="false" customHeight="false" outlineLevel="0" collapsed="false">
      <c r="A17" s="30"/>
      <c r="B17" s="29" t="s">
        <v>45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46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4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true" outlineLevel="0" collapsed="false">
      <c r="A20" s="30" t="s">
        <v>175</v>
      </c>
      <c r="B20" s="26" t="s">
        <v>176</v>
      </c>
      <c r="C20" s="24" t="n">
        <v>200</v>
      </c>
      <c r="D20" s="28" t="n">
        <v>3.2</v>
      </c>
      <c r="E20" s="28" t="n">
        <v>2.7</v>
      </c>
      <c r="F20" s="28" t="n">
        <v>15.9</v>
      </c>
      <c r="G20" s="28" t="n">
        <v>79</v>
      </c>
      <c r="H20" s="28" t="n">
        <v>0.04</v>
      </c>
      <c r="I20" s="28" t="n">
        <v>1.3</v>
      </c>
      <c r="J20" s="28" t="n">
        <v>0.02</v>
      </c>
      <c r="K20" s="28" t="n">
        <v>0</v>
      </c>
      <c r="L20" s="28" t="n">
        <v>126</v>
      </c>
      <c r="M20" s="28" t="n">
        <v>90</v>
      </c>
      <c r="N20" s="28" t="n">
        <v>14</v>
      </c>
      <c r="O20" s="28" t="n">
        <v>0.1</v>
      </c>
    </row>
    <row r="21" customFormat="false" ht="15.75" hidden="false" customHeight="false" outlineLevel="0" collapsed="false">
      <c r="A21" s="30"/>
      <c r="B21" s="29" t="s">
        <v>177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30"/>
      <c r="B22" s="29" t="s">
        <v>53</v>
      </c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30"/>
      <c r="B23" s="29" t="s">
        <v>178</v>
      </c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164</v>
      </c>
      <c r="C24" s="2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5.5" hidden="false" customHeight="false" outlineLevel="0" collapsed="false">
      <c r="A25" s="57" t="s">
        <v>122</v>
      </c>
      <c r="B25" s="58" t="s">
        <v>123</v>
      </c>
      <c r="C25" s="59" t="n">
        <v>120</v>
      </c>
      <c r="D25" s="60" t="n">
        <v>0.48</v>
      </c>
      <c r="E25" s="60" t="n">
        <v>0.48</v>
      </c>
      <c r="F25" s="60" t="n">
        <v>11.76</v>
      </c>
      <c r="G25" s="60" t="n">
        <v>56.4</v>
      </c>
      <c r="H25" s="60" t="n">
        <v>0.04</v>
      </c>
      <c r="I25" s="60" t="n">
        <v>12</v>
      </c>
      <c r="J25" s="60" t="n">
        <v>0</v>
      </c>
      <c r="K25" s="28" t="n">
        <v>0.24</v>
      </c>
      <c r="L25" s="60" t="n">
        <v>19.2</v>
      </c>
      <c r="M25" s="60" t="n">
        <v>13.2</v>
      </c>
      <c r="N25" s="60" t="n">
        <v>10.8</v>
      </c>
      <c r="O25" s="60" t="n">
        <v>2.64</v>
      </c>
    </row>
    <row r="26" customFormat="false" ht="25.5" hidden="false" customHeight="false" outlineLevel="0" collapsed="false">
      <c r="A26" s="30" t="s">
        <v>56</v>
      </c>
      <c r="B26" s="26" t="s">
        <v>57</v>
      </c>
      <c r="C26" s="33" t="n">
        <v>30</v>
      </c>
      <c r="D26" s="28" t="n">
        <v>1.98</v>
      </c>
      <c r="E26" s="28" t="n">
        <v>0.36</v>
      </c>
      <c r="F26" s="28" t="n">
        <v>10.02</v>
      </c>
      <c r="G26" s="28" t="n">
        <v>52.2</v>
      </c>
      <c r="H26" s="28" t="n">
        <v>0.054</v>
      </c>
      <c r="I26" s="28" t="n">
        <v>0</v>
      </c>
      <c r="J26" s="28" t="n">
        <v>0</v>
      </c>
      <c r="K26" s="28" t="n">
        <v>0.42</v>
      </c>
      <c r="L26" s="28" t="n">
        <v>10.5</v>
      </c>
      <c r="M26" s="28" t="n">
        <v>47.4</v>
      </c>
      <c r="N26" s="28" t="n">
        <v>14.1</v>
      </c>
      <c r="O26" s="28" t="n">
        <v>1.17</v>
      </c>
    </row>
    <row r="27" customFormat="false" ht="15.75" hidden="false" customHeight="false" outlineLevel="0" collapsed="false">
      <c r="A27" s="22"/>
      <c r="B27" s="33" t="s">
        <v>58</v>
      </c>
      <c r="C27" s="45" t="n">
        <f aca="false">C10+C16+C20+C25+C26</f>
        <v>585</v>
      </c>
      <c r="D27" s="46" t="n">
        <f aca="false">D10+D16+D20+D25+D26</f>
        <v>16.36</v>
      </c>
      <c r="E27" s="46" t="n">
        <f aca="false">E10+E16+E20+E25+E26</f>
        <v>16.9</v>
      </c>
      <c r="F27" s="46" t="n">
        <f aca="false">F10+F16+F20+F25+F26</f>
        <v>64.06</v>
      </c>
      <c r="G27" s="46" t="n">
        <f aca="false">G10+G16+G20+G25+G26</f>
        <v>456.6</v>
      </c>
      <c r="H27" s="46" t="n">
        <f aca="false">H10+H16+H20+H25+H26</f>
        <v>0.23</v>
      </c>
      <c r="I27" s="46" t="n">
        <f aca="false">I10+I16+I20+I25+I26</f>
        <v>14.32</v>
      </c>
      <c r="J27" s="46" t="n">
        <f aca="false">J10+J16+J20+J25+J26</f>
        <v>0.122</v>
      </c>
      <c r="K27" s="46" t="n">
        <f aca="false">K10+K16+K20+K25+K26</f>
        <v>1.22</v>
      </c>
      <c r="L27" s="46" t="n">
        <f aca="false">L10+L16+L20+L25+L26</f>
        <v>457.1</v>
      </c>
      <c r="M27" s="46" t="n">
        <f aca="false">M10+M16+M20+M25+M26</f>
        <v>386.4</v>
      </c>
      <c r="N27" s="46" t="n">
        <f aca="false">N10+N16+N20+N25+N26</f>
        <v>69.9</v>
      </c>
      <c r="O27" s="46" t="n">
        <f aca="false">O10+O16+O20+O25+O26</f>
        <v>4.57</v>
      </c>
    </row>
    <row r="28" customFormat="false" ht="15.75" hidden="false" customHeight="false" outlineLevel="0" collapsed="false">
      <c r="A28" s="22"/>
      <c r="B28" s="23" t="s">
        <v>5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U28" s="15" t="s">
        <v>67</v>
      </c>
    </row>
    <row r="29" customFormat="false" ht="15.75" hidden="false" customHeight="true" outlineLevel="0" collapsed="false">
      <c r="A29" s="25" t="s">
        <v>179</v>
      </c>
      <c r="B29" s="26" t="s">
        <v>180</v>
      </c>
      <c r="C29" s="24" t="n">
        <v>60</v>
      </c>
      <c r="D29" s="28" t="n">
        <v>0.78</v>
      </c>
      <c r="E29" s="28" t="n">
        <v>6.48</v>
      </c>
      <c r="F29" s="28" t="n">
        <v>4.08</v>
      </c>
      <c r="G29" s="28" t="n">
        <v>78</v>
      </c>
      <c r="H29" s="28" t="n">
        <v>0.02</v>
      </c>
      <c r="I29" s="28" t="n">
        <v>5.04</v>
      </c>
      <c r="J29" s="28" t="n">
        <v>0</v>
      </c>
      <c r="K29" s="28" t="n">
        <v>2.76</v>
      </c>
      <c r="L29" s="28" t="n">
        <v>13.8</v>
      </c>
      <c r="M29" s="28" t="n">
        <v>24</v>
      </c>
      <c r="N29" s="28" t="n">
        <v>10.8</v>
      </c>
      <c r="O29" s="28" t="n">
        <v>0.48</v>
      </c>
    </row>
    <row r="30" customFormat="false" ht="15.75" hidden="false" customHeight="false" outlineLevel="0" collapsed="false">
      <c r="A30" s="25"/>
      <c r="B30" s="29" t="s">
        <v>181</v>
      </c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5"/>
      <c r="B31" s="29" t="s">
        <v>182</v>
      </c>
      <c r="C31" s="2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5"/>
      <c r="B32" s="29" t="s">
        <v>183</v>
      </c>
      <c r="C32" s="2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5"/>
      <c r="B33" s="29" t="s">
        <v>184</v>
      </c>
      <c r="C33" s="2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.75" hidden="false" customHeight="false" outlineLevel="0" collapsed="false">
      <c r="A34" s="25"/>
      <c r="B34" s="29" t="s">
        <v>185</v>
      </c>
      <c r="C34" s="2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.75" hidden="false" customHeight="false" outlineLevel="0" collapsed="false">
      <c r="A35" s="25"/>
      <c r="B35" s="29" t="s">
        <v>186</v>
      </c>
      <c r="C35" s="2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.75" hidden="false" customHeight="true" outlineLevel="0" collapsed="false">
      <c r="A36" s="30" t="s">
        <v>187</v>
      </c>
      <c r="B36" s="56" t="s">
        <v>188</v>
      </c>
      <c r="C36" s="27" t="n">
        <v>200</v>
      </c>
      <c r="D36" s="28" t="n">
        <v>1.4</v>
      </c>
      <c r="E36" s="28" t="n">
        <v>3.98</v>
      </c>
      <c r="F36" s="28" t="n">
        <v>6.22</v>
      </c>
      <c r="G36" s="28" t="n">
        <v>66.4</v>
      </c>
      <c r="H36" s="28" t="n">
        <v>0.05</v>
      </c>
      <c r="I36" s="28" t="n">
        <v>14.78</v>
      </c>
      <c r="J36" s="28" t="n">
        <v>0</v>
      </c>
      <c r="K36" s="28" t="n">
        <v>1.9</v>
      </c>
      <c r="L36" s="28" t="n">
        <v>27.2</v>
      </c>
      <c r="M36" s="28" t="n">
        <v>38</v>
      </c>
      <c r="N36" s="28" t="n">
        <v>17.8</v>
      </c>
      <c r="O36" s="28" t="n">
        <v>0.64</v>
      </c>
    </row>
    <row r="37" customFormat="false" ht="15.75" hidden="false" customHeight="false" outlineLevel="0" collapsed="false">
      <c r="A37" s="30"/>
      <c r="B37" s="29" t="s">
        <v>189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30"/>
      <c r="B38" s="29" t="s">
        <v>190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30"/>
      <c r="B39" s="29" t="s">
        <v>191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30"/>
      <c r="B40" s="29" t="s">
        <v>74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30"/>
      <c r="B41" s="29" t="s">
        <v>192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30"/>
      <c r="B42" s="29" t="s">
        <v>75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30"/>
      <c r="B43" s="29" t="s">
        <v>193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.75" hidden="false" customHeight="true" outlineLevel="0" collapsed="false">
      <c r="A44" s="30" t="s">
        <v>194</v>
      </c>
      <c r="B44" s="26" t="s">
        <v>195</v>
      </c>
      <c r="C44" s="24" t="n">
        <v>10</v>
      </c>
      <c r="D44" s="28" t="n">
        <v>0.26</v>
      </c>
      <c r="E44" s="28" t="n">
        <v>1.5</v>
      </c>
      <c r="F44" s="28" t="n">
        <v>0.36</v>
      </c>
      <c r="G44" s="28" t="n">
        <v>16.2</v>
      </c>
      <c r="H44" s="28" t="n">
        <v>0.003</v>
      </c>
      <c r="I44" s="28" t="n">
        <v>0.04</v>
      </c>
      <c r="J44" s="28" t="n">
        <v>0.01</v>
      </c>
      <c r="K44" s="28" t="n">
        <v>0.03</v>
      </c>
      <c r="L44" s="28" t="n">
        <v>8.8</v>
      </c>
      <c r="M44" s="28" t="n">
        <v>6.1</v>
      </c>
      <c r="N44" s="28" t="n">
        <v>0.9</v>
      </c>
      <c r="O44" s="28" t="n">
        <v>0.02</v>
      </c>
    </row>
    <row r="45" customFormat="false" ht="15.75" hidden="false" customHeight="false" outlineLevel="0" collapsed="false">
      <c r="A45" s="30"/>
      <c r="B45" s="29" t="s">
        <v>196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true" outlineLevel="0" collapsed="false">
      <c r="A46" s="30" t="s">
        <v>197</v>
      </c>
      <c r="B46" s="26" t="s">
        <v>198</v>
      </c>
      <c r="C46" s="24" t="n">
        <v>100</v>
      </c>
      <c r="D46" s="28" t="n">
        <v>13.4</v>
      </c>
      <c r="E46" s="28" t="n">
        <v>7.2</v>
      </c>
      <c r="F46" s="28" t="n">
        <v>3.1</v>
      </c>
      <c r="G46" s="28" t="n">
        <v>129</v>
      </c>
      <c r="H46" s="28" t="n">
        <v>0.07</v>
      </c>
      <c r="I46" s="28" t="n">
        <v>1.2</v>
      </c>
      <c r="J46" s="28" t="n">
        <v>0.02</v>
      </c>
      <c r="K46" s="28" t="n">
        <v>3.9</v>
      </c>
      <c r="L46" s="28" t="n">
        <v>46</v>
      </c>
      <c r="M46" s="28" t="n">
        <v>145</v>
      </c>
      <c r="N46" s="28" t="n">
        <v>22</v>
      </c>
      <c r="O46" s="28" t="n">
        <v>0.5</v>
      </c>
    </row>
    <row r="47" customFormat="false" ht="15.75" hidden="false" customHeight="false" outlineLevel="0" collapsed="false">
      <c r="A47" s="30"/>
      <c r="B47" s="29" t="s">
        <v>199</v>
      </c>
      <c r="C47" s="2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30"/>
      <c r="B48" s="29" t="s">
        <v>200</v>
      </c>
      <c r="C48" s="2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30"/>
      <c r="B49" s="29" t="s">
        <v>201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30"/>
      <c r="B50" s="29" t="s">
        <v>202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true" outlineLevel="0" collapsed="false">
      <c r="A51" s="30" t="s">
        <v>203</v>
      </c>
      <c r="B51" s="26" t="s">
        <v>204</v>
      </c>
      <c r="C51" s="24" t="n">
        <v>150</v>
      </c>
      <c r="D51" s="28" t="n">
        <v>3.15</v>
      </c>
      <c r="E51" s="28" t="n">
        <v>6.6</v>
      </c>
      <c r="F51" s="28" t="n">
        <v>16.35</v>
      </c>
      <c r="G51" s="28" t="n">
        <v>138</v>
      </c>
      <c r="H51" s="28" t="n">
        <v>0.135</v>
      </c>
      <c r="I51" s="28" t="n">
        <v>5.1</v>
      </c>
      <c r="J51" s="28" t="n">
        <v>0.045</v>
      </c>
      <c r="K51" s="28" t="n">
        <v>0.15</v>
      </c>
      <c r="L51" s="28" t="n">
        <v>39</v>
      </c>
      <c r="M51" s="28" t="n">
        <v>85.5</v>
      </c>
      <c r="N51" s="28" t="n">
        <v>28.5</v>
      </c>
      <c r="O51" s="28" t="n">
        <v>1.05</v>
      </c>
    </row>
    <row r="52" customFormat="false" ht="15.75" hidden="false" customHeight="false" outlineLevel="0" collapsed="false">
      <c r="A52" s="30"/>
      <c r="B52" s="29" t="s">
        <v>205</v>
      </c>
      <c r="C52" s="2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30"/>
      <c r="B53" s="29" t="s">
        <v>206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30"/>
      <c r="B54" s="29" t="s">
        <v>80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true" outlineLevel="0" collapsed="false">
      <c r="A55" s="47" t="s">
        <v>207</v>
      </c>
      <c r="B55" s="77" t="s">
        <v>208</v>
      </c>
      <c r="C55" s="48" t="n">
        <v>200</v>
      </c>
      <c r="D55" s="49" t="n">
        <v>0.7</v>
      </c>
      <c r="E55" s="49" t="n">
        <v>0.3</v>
      </c>
      <c r="F55" s="49" t="n">
        <v>22.8</v>
      </c>
      <c r="G55" s="49" t="n">
        <v>97</v>
      </c>
      <c r="H55" s="50" t="n">
        <v>0.01</v>
      </c>
      <c r="I55" s="50" t="n">
        <v>70</v>
      </c>
      <c r="J55" s="50" t="n">
        <v>0</v>
      </c>
      <c r="K55" s="50" t="n">
        <v>0</v>
      </c>
      <c r="L55" s="49" t="n">
        <v>12</v>
      </c>
      <c r="M55" s="49" t="n">
        <v>3</v>
      </c>
      <c r="N55" s="49" t="n">
        <v>3</v>
      </c>
      <c r="O55" s="50" t="n">
        <v>1.5</v>
      </c>
    </row>
    <row r="56" customFormat="false" ht="15.75" hidden="false" customHeight="false" outlineLevel="0" collapsed="false">
      <c r="A56" s="47"/>
      <c r="B56" s="78" t="s">
        <v>209</v>
      </c>
      <c r="C56" s="48"/>
      <c r="D56" s="49"/>
      <c r="E56" s="49"/>
      <c r="F56" s="49"/>
      <c r="G56" s="49"/>
      <c r="H56" s="50"/>
      <c r="I56" s="50"/>
      <c r="J56" s="50"/>
      <c r="K56" s="50"/>
      <c r="L56" s="49"/>
      <c r="M56" s="49"/>
      <c r="N56" s="49"/>
      <c r="O56" s="50"/>
    </row>
    <row r="57" customFormat="false" ht="15.75" hidden="false" customHeight="false" outlineLevel="0" collapsed="false">
      <c r="A57" s="47"/>
      <c r="B57" s="78" t="s">
        <v>210</v>
      </c>
      <c r="C57" s="48"/>
      <c r="D57" s="49"/>
      <c r="E57" s="49"/>
      <c r="F57" s="49"/>
      <c r="G57" s="49"/>
      <c r="H57" s="50"/>
      <c r="I57" s="50"/>
      <c r="J57" s="50"/>
      <c r="K57" s="50"/>
      <c r="L57" s="49"/>
      <c r="M57" s="49"/>
      <c r="N57" s="49"/>
      <c r="O57" s="50"/>
    </row>
    <row r="58" customFormat="false" ht="15.75" hidden="false" customHeight="false" outlineLevel="0" collapsed="false">
      <c r="A58" s="47"/>
      <c r="B58" s="78" t="s">
        <v>96</v>
      </c>
      <c r="C58" s="48"/>
      <c r="D58" s="49"/>
      <c r="E58" s="49"/>
      <c r="F58" s="49"/>
      <c r="G58" s="49"/>
      <c r="H58" s="50"/>
      <c r="I58" s="50"/>
      <c r="J58" s="50"/>
      <c r="K58" s="50"/>
      <c r="L58" s="49"/>
      <c r="M58" s="49"/>
      <c r="N58" s="49"/>
      <c r="O58" s="50"/>
    </row>
    <row r="59" customFormat="false" ht="25.5" hidden="false" customHeight="false" outlineLevel="0" collapsed="false">
      <c r="A59" s="30" t="s">
        <v>56</v>
      </c>
      <c r="B59" s="26" t="s">
        <v>57</v>
      </c>
      <c r="C59" s="33" t="n">
        <v>30</v>
      </c>
      <c r="D59" s="28" t="n">
        <v>1.98</v>
      </c>
      <c r="E59" s="28" t="n">
        <v>0.36</v>
      </c>
      <c r="F59" s="28" t="n">
        <v>10.02</v>
      </c>
      <c r="G59" s="28" t="n">
        <v>52.2</v>
      </c>
      <c r="H59" s="28" t="n">
        <v>0.054</v>
      </c>
      <c r="I59" s="28" t="n">
        <v>0</v>
      </c>
      <c r="J59" s="28" t="n">
        <v>0</v>
      </c>
      <c r="K59" s="28" t="n">
        <v>0.42</v>
      </c>
      <c r="L59" s="28" t="n">
        <v>10.5</v>
      </c>
      <c r="M59" s="28" t="n">
        <v>47.4</v>
      </c>
      <c r="N59" s="28" t="n">
        <v>14.1</v>
      </c>
      <c r="O59" s="28" t="n">
        <v>1.17</v>
      </c>
    </row>
    <row r="60" customFormat="false" ht="25.5" hidden="false" customHeight="false" outlineLevel="0" collapsed="false">
      <c r="A60" s="42" t="s">
        <v>98</v>
      </c>
      <c r="B60" s="26" t="s">
        <v>99</v>
      </c>
      <c r="C60" s="33" t="n">
        <v>30</v>
      </c>
      <c r="D60" s="28" t="n">
        <v>2.25</v>
      </c>
      <c r="E60" s="28" t="n">
        <v>0.87</v>
      </c>
      <c r="F60" s="28" t="n">
        <v>15.42</v>
      </c>
      <c r="G60" s="28" t="n">
        <v>78.6</v>
      </c>
      <c r="H60" s="28" t="n">
        <v>0.03</v>
      </c>
      <c r="I60" s="28" t="n">
        <v>0</v>
      </c>
      <c r="J60" s="28" t="n">
        <v>0</v>
      </c>
      <c r="K60" s="28" t="n">
        <v>0.51</v>
      </c>
      <c r="L60" s="28" t="n">
        <v>5.7</v>
      </c>
      <c r="M60" s="28" t="n">
        <v>19.5</v>
      </c>
      <c r="N60" s="28" t="n">
        <v>3.9</v>
      </c>
      <c r="O60" s="28" t="n">
        <v>0.36</v>
      </c>
    </row>
    <row r="61" customFormat="false" ht="15.75" hidden="false" customHeight="false" outlineLevel="0" collapsed="false">
      <c r="A61" s="51"/>
      <c r="B61" s="33" t="s">
        <v>58</v>
      </c>
      <c r="C61" s="24" t="n">
        <f aca="false">C29+C36+C44+C46+C51+C55+C59+C60</f>
        <v>780</v>
      </c>
      <c r="D61" s="24" t="n">
        <f aca="false">D29+D36+D44+D46+D51+D55+D59+D60</f>
        <v>23.92</v>
      </c>
      <c r="E61" s="24" t="n">
        <f aca="false">E29+E36+E44+E46+E51+E55+E59+E60</f>
        <v>27.29</v>
      </c>
      <c r="F61" s="24" t="n">
        <f aca="false">F29+F36+F44+F46+F51+F55+F59+F60</f>
        <v>78.35</v>
      </c>
      <c r="G61" s="24" t="n">
        <f aca="false">G29+G36+G44+G46+G51+G55+G59+G60</f>
        <v>655.4</v>
      </c>
      <c r="H61" s="24" t="n">
        <f aca="false">H29+H36+H44+H46+H51+H55+H59+H60</f>
        <v>0.372</v>
      </c>
      <c r="I61" s="24" t="n">
        <f aca="false">I29+I36+I44+I46+I51+I55+I59+I60</f>
        <v>96.16</v>
      </c>
      <c r="J61" s="24" t="n">
        <f aca="false">J29+J36+J44+J46+J51+J55+J59+J60</f>
        <v>0.075</v>
      </c>
      <c r="K61" s="24" t="n">
        <f aca="false">K29+K36+K44+K46+K51+K55+K59+K60</f>
        <v>9.67</v>
      </c>
      <c r="L61" s="24" t="n">
        <f aca="false">L29+L36+L44+L46+L51+L55+L59+L60</f>
        <v>163</v>
      </c>
      <c r="M61" s="24" t="n">
        <f aca="false">M29+M36+M44+M46+M51+M55+M59+M60</f>
        <v>368.5</v>
      </c>
      <c r="N61" s="24" t="n">
        <f aca="false">N29+N36+N44+N46+N51+N55+N59+N60</f>
        <v>101</v>
      </c>
      <c r="O61" s="24" t="n">
        <f aca="false">O29+O36+O44+O46+O51+O55+O59+O60</f>
        <v>5.72</v>
      </c>
    </row>
    <row r="62" customFormat="false" ht="17.25" hidden="false" customHeight="true" outlineLevel="0" collapsed="false">
      <c r="A62" s="22"/>
      <c r="B62" s="23" t="s">
        <v>10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31.5" hidden="false" customHeight="true" outlineLevel="0" collapsed="false">
      <c r="A63" s="30" t="s">
        <v>211</v>
      </c>
      <c r="B63" s="79" t="s">
        <v>212</v>
      </c>
      <c r="C63" s="24" t="n">
        <v>200</v>
      </c>
      <c r="D63" s="28" t="n">
        <v>1.4</v>
      </c>
      <c r="E63" s="28" t="n">
        <v>0</v>
      </c>
      <c r="F63" s="28" t="n">
        <v>0</v>
      </c>
      <c r="G63" s="28" t="n">
        <v>0</v>
      </c>
      <c r="H63" s="28" t="n">
        <v>29</v>
      </c>
      <c r="I63" s="32" t="n">
        <v>122</v>
      </c>
      <c r="J63" s="28" t="n">
        <v>0</v>
      </c>
      <c r="K63" s="28" t="n">
        <v>0</v>
      </c>
      <c r="L63" s="28" t="n">
        <v>1</v>
      </c>
      <c r="M63" s="28" t="n">
        <v>0</v>
      </c>
      <c r="N63" s="28" t="n">
        <v>0</v>
      </c>
      <c r="O63" s="28" t="n">
        <v>0.1</v>
      </c>
    </row>
    <row r="64" customFormat="false" ht="15.75" hidden="false" customHeight="false" outlineLevel="0" collapsed="false">
      <c r="A64" s="30"/>
      <c r="B64" s="41" t="s">
        <v>213</v>
      </c>
      <c r="C64" s="24"/>
      <c r="D64" s="28"/>
      <c r="E64" s="28"/>
      <c r="F64" s="28"/>
      <c r="G64" s="28"/>
      <c r="H64" s="28"/>
      <c r="I64" s="32"/>
      <c r="J64" s="28"/>
      <c r="K64" s="28"/>
      <c r="L64" s="28"/>
      <c r="M64" s="28"/>
      <c r="N64" s="28"/>
      <c r="O64" s="28"/>
    </row>
    <row r="65" customFormat="false" ht="15.75" hidden="false" customHeight="false" outlineLevel="0" collapsed="false">
      <c r="A65" s="30"/>
      <c r="B65" s="41" t="s">
        <v>178</v>
      </c>
      <c r="C65" s="24"/>
      <c r="D65" s="28"/>
      <c r="E65" s="28"/>
      <c r="F65" s="28"/>
      <c r="G65" s="28"/>
      <c r="H65" s="28"/>
      <c r="I65" s="32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30"/>
      <c r="B66" s="41" t="s">
        <v>104</v>
      </c>
      <c r="C66" s="24"/>
      <c r="D66" s="28"/>
      <c r="E66" s="28"/>
      <c r="F66" s="28"/>
      <c r="G66" s="28"/>
      <c r="H66" s="28"/>
      <c r="I66" s="32"/>
      <c r="J66" s="28"/>
      <c r="K66" s="28"/>
      <c r="L66" s="28"/>
      <c r="M66" s="28"/>
      <c r="N66" s="28"/>
      <c r="O66" s="28"/>
    </row>
    <row r="67" customFormat="false" ht="25.5" hidden="false" customHeight="false" outlineLevel="0" collapsed="false">
      <c r="A67" s="73" t="s">
        <v>214</v>
      </c>
      <c r="B67" s="74" t="s">
        <v>215</v>
      </c>
      <c r="C67" s="75" t="n">
        <v>100</v>
      </c>
      <c r="D67" s="50" t="n">
        <v>6.83</v>
      </c>
      <c r="E67" s="50" t="n">
        <v>12.16</v>
      </c>
      <c r="F67" s="50" t="n">
        <v>65.51</v>
      </c>
      <c r="G67" s="50" t="n">
        <v>398.33</v>
      </c>
      <c r="H67" s="50" t="n">
        <v>0.06</v>
      </c>
      <c r="I67" s="50" t="n">
        <v>0</v>
      </c>
      <c r="J67" s="50" t="n">
        <v>0.08</v>
      </c>
      <c r="K67" s="50" t="n">
        <v>0.75</v>
      </c>
      <c r="L67" s="50" t="n">
        <v>18.75</v>
      </c>
      <c r="M67" s="50" t="n">
        <v>46.25</v>
      </c>
      <c r="N67" s="50" t="n">
        <v>7.5</v>
      </c>
      <c r="O67" s="50" t="n">
        <v>0.62</v>
      </c>
    </row>
    <row r="68" customFormat="false" ht="15.75" hidden="false" customHeight="false" outlineLevel="0" collapsed="false">
      <c r="A68" s="22"/>
      <c r="B68" s="33" t="s">
        <v>58</v>
      </c>
      <c r="C68" s="52" t="n">
        <f aca="false">C63+C67</f>
        <v>300</v>
      </c>
      <c r="D68" s="53" t="n">
        <f aca="false">D63+D67</f>
        <v>8.23</v>
      </c>
      <c r="E68" s="53" t="n">
        <f aca="false">E63+E67</f>
        <v>12.16</v>
      </c>
      <c r="F68" s="53" t="n">
        <f aca="false">F63+F67</f>
        <v>65.51</v>
      </c>
      <c r="G68" s="53" t="n">
        <f aca="false">G63+G67</f>
        <v>398.33</v>
      </c>
      <c r="H68" s="53" t="n">
        <f aca="false">H63+H67</f>
        <v>29.06</v>
      </c>
      <c r="I68" s="53" t="n">
        <f aca="false">I63+I67</f>
        <v>122</v>
      </c>
      <c r="J68" s="53" t="n">
        <f aca="false">J63+J67</f>
        <v>0.08</v>
      </c>
      <c r="K68" s="53" t="n">
        <f aca="false">K63+K67</f>
        <v>0.75</v>
      </c>
      <c r="L68" s="53" t="n">
        <f aca="false">L63+L67</f>
        <v>19.75</v>
      </c>
      <c r="M68" s="53" t="n">
        <f aca="false">M63+M67</f>
        <v>46.25</v>
      </c>
      <c r="N68" s="53" t="n">
        <f aca="false">N63+N67</f>
        <v>7.5</v>
      </c>
      <c r="O68" s="53" t="n">
        <f aca="false">O63+O67</f>
        <v>0.72</v>
      </c>
    </row>
    <row r="69" customFormat="false" ht="15.75" hidden="false" customHeight="false" outlineLevel="0" collapsed="false">
      <c r="A69" s="22"/>
      <c r="B69" s="33" t="s">
        <v>107</v>
      </c>
      <c r="C69" s="45" t="n">
        <f aca="false">C27+C61+C68</f>
        <v>1665</v>
      </c>
      <c r="D69" s="46" t="n">
        <f aca="false">D27+D61+D68</f>
        <v>48.51</v>
      </c>
      <c r="E69" s="46" t="n">
        <f aca="false">E27+E61+E68</f>
        <v>56.35</v>
      </c>
      <c r="F69" s="46" t="n">
        <f aca="false">F27+F61+F68</f>
        <v>207.92</v>
      </c>
      <c r="G69" s="46" t="n">
        <f aca="false">G27+G61+G68</f>
        <v>1510.33</v>
      </c>
      <c r="H69" s="46" t="n">
        <f aca="false">H27+H61+H68</f>
        <v>29.662</v>
      </c>
      <c r="I69" s="46" t="n">
        <f aca="false">I27+I61+I68</f>
        <v>232.48</v>
      </c>
      <c r="J69" s="46" t="n">
        <f aca="false">J27+J61+J68</f>
        <v>0.277</v>
      </c>
      <c r="K69" s="46" t="n">
        <f aca="false">K27+K61+K68</f>
        <v>11.64</v>
      </c>
      <c r="L69" s="46" t="n">
        <f aca="false">L27+L61+L68</f>
        <v>639.85</v>
      </c>
      <c r="M69" s="46" t="n">
        <f aca="false">M27+M61+M68</f>
        <v>801.15</v>
      </c>
      <c r="N69" s="46" t="n">
        <f aca="false">N27+N61+N68</f>
        <v>178.4</v>
      </c>
      <c r="O69" s="46" t="n">
        <f aca="false">O27+O61+O68</f>
        <v>11.01</v>
      </c>
    </row>
  </sheetData>
  <mergeCells count="161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A20:A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C28:O28"/>
    <mergeCell ref="A29:A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A36:A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A51:A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A55:A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C62:O62"/>
    <mergeCell ref="A63:A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4" activeCellId="0" sqref="G34: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49.56"/>
    <col collapsed="false" customWidth="true" hidden="false" outlineLevel="0" max="3" min="3" style="80" width="7.99"/>
    <col collapsed="false" customWidth="true" hidden="false" outlineLevel="0" max="4" min="4" style="81" width="7.14"/>
    <col collapsed="false" customWidth="true" hidden="false" outlineLevel="0" max="5" min="5" style="81" width="7.56"/>
    <col collapsed="false" customWidth="true" hidden="false" outlineLevel="0" max="6" min="6" style="81" width="7.85"/>
    <col collapsed="false" customWidth="true" hidden="false" outlineLevel="0" max="8" min="7" style="81" width="8.28"/>
    <col collapsed="false" customWidth="true" hidden="false" outlineLevel="0" max="9" min="9" style="81" width="7.42"/>
    <col collapsed="false" customWidth="true" hidden="false" outlineLevel="0" max="11" min="10" style="81" width="7.14"/>
    <col collapsed="false" customWidth="true" hidden="false" outlineLevel="0" max="12" min="12" style="81" width="7.99"/>
    <col collapsed="false" customWidth="true" hidden="false" outlineLevel="0" max="13" min="13" style="81" width="8.7"/>
    <col collapsed="false" customWidth="true" hidden="false" outlineLevel="0" max="14" min="14" style="81" width="8.85"/>
    <col collapsed="false" customWidth="true" hidden="false" outlineLevel="0" max="15" min="15" style="81" width="6.99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216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7" t="s">
        <v>16</v>
      </c>
      <c r="B5" s="18" t="s">
        <v>17</v>
      </c>
      <c r="C5" s="18" t="s">
        <v>18</v>
      </c>
      <c r="D5" s="82" t="s">
        <v>19</v>
      </c>
      <c r="E5" s="82"/>
      <c r="F5" s="82"/>
      <c r="G5" s="82" t="s">
        <v>20</v>
      </c>
      <c r="H5" s="82" t="s">
        <v>21</v>
      </c>
      <c r="I5" s="82"/>
      <c r="J5" s="82"/>
      <c r="K5" s="82"/>
      <c r="L5" s="82" t="s">
        <v>22</v>
      </c>
      <c r="M5" s="82"/>
      <c r="N5" s="82"/>
      <c r="O5" s="82"/>
    </row>
    <row r="6" customFormat="false" ht="15.75" hidden="false" customHeight="true" outlineLevel="0" collapsed="false">
      <c r="A6" s="17"/>
      <c r="B6" s="18"/>
      <c r="C6" s="18"/>
      <c r="D6" s="82" t="s">
        <v>23</v>
      </c>
      <c r="E6" s="82" t="s">
        <v>24</v>
      </c>
      <c r="F6" s="82" t="s">
        <v>25</v>
      </c>
      <c r="G6" s="82"/>
      <c r="H6" s="82" t="s">
        <v>26</v>
      </c>
      <c r="I6" s="82" t="s">
        <v>27</v>
      </c>
      <c r="J6" s="82" t="s">
        <v>28</v>
      </c>
      <c r="K6" s="82" t="s">
        <v>29</v>
      </c>
      <c r="L6" s="82" t="s">
        <v>30</v>
      </c>
      <c r="M6" s="82" t="s">
        <v>31</v>
      </c>
      <c r="N6" s="82" t="s">
        <v>32</v>
      </c>
      <c r="O6" s="82" t="s">
        <v>33</v>
      </c>
    </row>
    <row r="7" customFormat="false" ht="15.75" hidden="false" customHeight="false" outlineLevel="0" collapsed="false">
      <c r="A7" s="17"/>
      <c r="B7" s="18"/>
      <c r="C7" s="18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75" hidden="false" customHeight="false" outlineLevel="0" collapsed="false">
      <c r="A8" s="19" t="n">
        <v>1</v>
      </c>
      <c r="B8" s="19" t="n">
        <v>2</v>
      </c>
      <c r="C8" s="21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</row>
    <row r="9" customFormat="false" ht="15.75" hidden="false" customHeight="false" outlineLevel="0" collapsed="false">
      <c r="A9" s="22"/>
      <c r="B9" s="23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true" outlineLevel="0" collapsed="false">
      <c r="A10" s="30" t="s">
        <v>217</v>
      </c>
      <c r="B10" s="26" t="s">
        <v>218</v>
      </c>
      <c r="C10" s="27" t="n">
        <v>150</v>
      </c>
      <c r="D10" s="28" t="n">
        <v>4.16</v>
      </c>
      <c r="E10" s="28" t="n">
        <v>6.47</v>
      </c>
      <c r="F10" s="28" t="n">
        <v>24.3</v>
      </c>
      <c r="G10" s="28" t="n">
        <v>172.05</v>
      </c>
      <c r="H10" s="28" t="n">
        <v>0.05</v>
      </c>
      <c r="I10" s="28" t="n">
        <v>1.16</v>
      </c>
      <c r="J10" s="28" t="n">
        <v>0.04</v>
      </c>
      <c r="K10" s="28" t="n">
        <v>0.14</v>
      </c>
      <c r="L10" s="28" t="n">
        <v>107.55</v>
      </c>
      <c r="M10" s="28" t="n">
        <v>113.85</v>
      </c>
      <c r="N10" s="28" t="n">
        <v>23.7</v>
      </c>
      <c r="O10" s="28" t="n">
        <v>0.33</v>
      </c>
    </row>
    <row r="11" customFormat="false" ht="15.75" hidden="false" customHeight="false" outlineLevel="0" collapsed="false">
      <c r="A11" s="30"/>
      <c r="B11" s="29" t="s">
        <v>219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30"/>
      <c r="B12" s="29" t="s">
        <v>220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221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4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30"/>
      <c r="B15" s="29" t="s">
        <v>113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true" outlineLevel="0" collapsed="false">
      <c r="A16" s="30" t="s">
        <v>92</v>
      </c>
      <c r="B16" s="26" t="s">
        <v>93</v>
      </c>
      <c r="C16" s="24" t="n">
        <v>200</v>
      </c>
      <c r="D16" s="28" t="n">
        <v>0.1</v>
      </c>
      <c r="E16" s="28" t="n">
        <v>0</v>
      </c>
      <c r="F16" s="28" t="n">
        <v>15.2</v>
      </c>
      <c r="G16" s="28" t="n">
        <v>61</v>
      </c>
      <c r="H16" s="28" t="n">
        <v>0</v>
      </c>
      <c r="I16" s="28" t="n">
        <v>2.8</v>
      </c>
      <c r="J16" s="28" t="n">
        <v>0</v>
      </c>
      <c r="K16" s="28" t="n">
        <v>0</v>
      </c>
      <c r="L16" s="28" t="n">
        <v>14.2</v>
      </c>
      <c r="M16" s="28" t="n">
        <v>4</v>
      </c>
      <c r="N16" s="28" t="n">
        <v>2</v>
      </c>
      <c r="O16" s="28" t="n">
        <v>0.4</v>
      </c>
    </row>
    <row r="17" customFormat="false" ht="15.75" hidden="false" customHeight="false" outlineLevel="0" collapsed="false">
      <c r="A17" s="30"/>
      <c r="B17" s="29" t="s">
        <v>94</v>
      </c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8.75" hidden="false" customHeight="true" outlineLevel="0" collapsed="false">
      <c r="A18" s="30"/>
      <c r="B18" s="29" t="s">
        <v>95</v>
      </c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8.75" hidden="false" customHeight="true" outlineLevel="0" collapsed="false">
      <c r="A19" s="30"/>
      <c r="B19" s="29" t="s">
        <v>96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8.75" hidden="false" customHeight="true" outlineLevel="0" collapsed="false">
      <c r="A20" s="30"/>
      <c r="B20" s="29" t="s">
        <v>97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4.5" hidden="false" customHeight="true" outlineLevel="0" collapsed="false">
      <c r="A21" s="30" t="s">
        <v>222</v>
      </c>
      <c r="B21" s="79" t="s">
        <v>223</v>
      </c>
      <c r="C21" s="27" t="n">
        <v>40</v>
      </c>
      <c r="D21" s="28" t="n">
        <v>1.2</v>
      </c>
      <c r="E21" s="28" t="n">
        <v>4.2</v>
      </c>
      <c r="F21" s="28" t="n">
        <v>20.4</v>
      </c>
      <c r="G21" s="28" t="n">
        <v>124</v>
      </c>
      <c r="H21" s="28" t="n">
        <v>0.02</v>
      </c>
      <c r="I21" s="28" t="n">
        <v>0.1</v>
      </c>
      <c r="J21" s="28" t="n">
        <v>0.03</v>
      </c>
      <c r="K21" s="28" t="n">
        <v>0.2</v>
      </c>
      <c r="L21" s="28" t="n">
        <v>6</v>
      </c>
      <c r="M21" s="28" t="n">
        <v>12</v>
      </c>
      <c r="N21" s="28" t="n">
        <v>3</v>
      </c>
      <c r="O21" s="28" t="n">
        <v>0.4</v>
      </c>
    </row>
    <row r="22" customFormat="false" ht="18.75" hidden="false" customHeight="true" outlineLevel="0" collapsed="false">
      <c r="A22" s="30"/>
      <c r="B22" s="41" t="s">
        <v>46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true" outlineLevel="0" collapsed="false">
      <c r="A23" s="30"/>
      <c r="B23" s="29" t="s">
        <v>47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true" outlineLevel="0" collapsed="false">
      <c r="A24" s="30"/>
      <c r="B24" s="29" t="s">
        <v>224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5.5" hidden="false" customHeight="false" outlineLevel="0" collapsed="false">
      <c r="A25" s="30" t="s">
        <v>225</v>
      </c>
      <c r="B25" s="31" t="s">
        <v>226</v>
      </c>
      <c r="C25" s="24" t="n">
        <v>95</v>
      </c>
      <c r="D25" s="28" t="n">
        <v>5</v>
      </c>
      <c r="E25" s="28" t="n">
        <v>3.2</v>
      </c>
      <c r="F25" s="32" t="n">
        <v>8.5</v>
      </c>
      <c r="G25" s="32" t="n">
        <v>87</v>
      </c>
      <c r="H25" s="28" t="n">
        <v>0.03</v>
      </c>
      <c r="I25" s="28" t="n">
        <v>0.6</v>
      </c>
      <c r="J25" s="28" t="n">
        <v>0.02</v>
      </c>
      <c r="K25" s="28" t="n">
        <v>0</v>
      </c>
      <c r="L25" s="28" t="n">
        <v>119</v>
      </c>
      <c r="M25" s="28" t="n">
        <v>91</v>
      </c>
      <c r="N25" s="28" t="n">
        <v>14</v>
      </c>
      <c r="O25" s="28" t="n">
        <v>0.1</v>
      </c>
    </row>
    <row r="26" customFormat="false" ht="25.5" hidden="false" customHeight="false" outlineLevel="0" collapsed="false">
      <c r="A26" s="30" t="s">
        <v>56</v>
      </c>
      <c r="B26" s="26" t="s">
        <v>57</v>
      </c>
      <c r="C26" s="33" t="n">
        <v>30</v>
      </c>
      <c r="D26" s="28" t="n">
        <v>1.98</v>
      </c>
      <c r="E26" s="28" t="n">
        <v>0.36</v>
      </c>
      <c r="F26" s="28" t="n">
        <v>10.02</v>
      </c>
      <c r="G26" s="28" t="n">
        <v>52.2</v>
      </c>
      <c r="H26" s="28" t="n">
        <v>0.054</v>
      </c>
      <c r="I26" s="28" t="n">
        <v>0</v>
      </c>
      <c r="J26" s="28" t="n">
        <v>0</v>
      </c>
      <c r="K26" s="28" t="n">
        <v>0.42</v>
      </c>
      <c r="L26" s="28" t="n">
        <v>10.5</v>
      </c>
      <c r="M26" s="28" t="n">
        <v>47.4</v>
      </c>
      <c r="N26" s="28" t="n">
        <v>14.1</v>
      </c>
      <c r="O26" s="28" t="n">
        <v>1.17</v>
      </c>
    </row>
    <row r="27" customFormat="false" ht="15.75" hidden="false" customHeight="false" outlineLevel="0" collapsed="false">
      <c r="A27" s="51"/>
      <c r="B27" s="33" t="s">
        <v>58</v>
      </c>
      <c r="C27" s="24" t="n">
        <f aca="false">C10+C16+C21+C25+C26</f>
        <v>515</v>
      </c>
      <c r="D27" s="24" t="n">
        <f aca="false">D10+D16+D21+D25+D26</f>
        <v>12.44</v>
      </c>
      <c r="E27" s="24" t="n">
        <f aca="false">E10+E16+E21+E25+E26</f>
        <v>14.23</v>
      </c>
      <c r="F27" s="24" t="n">
        <f aca="false">F10+F16+F21+F25+F26</f>
        <v>78.42</v>
      </c>
      <c r="G27" s="24" t="n">
        <f aca="false">G10+G16+G21+G25+G26</f>
        <v>496.25</v>
      </c>
      <c r="H27" s="24" t="n">
        <f aca="false">H10+H16+H21+H25+H26</f>
        <v>0.154</v>
      </c>
      <c r="I27" s="24" t="n">
        <f aca="false">I10+I16+I21+I25+I26</f>
        <v>4.66</v>
      </c>
      <c r="J27" s="24" t="n">
        <f aca="false">J10+J16+J21+J25+J26</f>
        <v>0.09</v>
      </c>
      <c r="K27" s="24" t="n">
        <f aca="false">K10+K16+K21+K25+K26</f>
        <v>0.76</v>
      </c>
      <c r="L27" s="24" t="n">
        <f aca="false">L10+L16+L21+L25+L26</f>
        <v>257.25</v>
      </c>
      <c r="M27" s="24" t="n">
        <f aca="false">M10+M16+M21+M25+M26</f>
        <v>268.25</v>
      </c>
      <c r="N27" s="24" t="n">
        <f aca="false">N10+N16+N21+N25+N26</f>
        <v>56.8</v>
      </c>
      <c r="O27" s="24" t="n">
        <f aca="false">O10+O16+O21+O25+O26</f>
        <v>2.4</v>
      </c>
    </row>
    <row r="28" customFormat="false" ht="15.75" hidden="false" customHeight="false" outlineLevel="0" collapsed="false">
      <c r="A28" s="22"/>
      <c r="B28" s="23" t="s">
        <v>5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5.75" hidden="false" customHeight="true" outlineLevel="0" collapsed="false">
      <c r="A29" s="42" t="s">
        <v>227</v>
      </c>
      <c r="B29" s="26" t="s">
        <v>228</v>
      </c>
      <c r="C29" s="84" t="n">
        <v>60</v>
      </c>
      <c r="D29" s="44" t="n">
        <v>0.54</v>
      </c>
      <c r="E29" s="85" t="n">
        <v>6.12</v>
      </c>
      <c r="F29" s="44" t="n">
        <v>4.32</v>
      </c>
      <c r="G29" s="44" t="n">
        <v>74.4</v>
      </c>
      <c r="H29" s="85" t="n">
        <v>0.02</v>
      </c>
      <c r="I29" s="44" t="n">
        <v>3.06</v>
      </c>
      <c r="J29" s="44" t="n">
        <v>0</v>
      </c>
      <c r="K29" s="44" t="n">
        <v>2.82</v>
      </c>
      <c r="L29" s="44" t="n">
        <v>17.4</v>
      </c>
      <c r="M29" s="44" t="n">
        <v>22.2</v>
      </c>
      <c r="N29" s="44" t="n">
        <v>15</v>
      </c>
      <c r="O29" s="44" t="n">
        <v>0.66</v>
      </c>
    </row>
    <row r="30" customFormat="false" ht="15.75" hidden="false" customHeight="false" outlineLevel="0" collapsed="false">
      <c r="A30" s="42"/>
      <c r="B30" s="29" t="s">
        <v>229</v>
      </c>
      <c r="C30" s="84"/>
      <c r="D30" s="44"/>
      <c r="E30" s="85"/>
      <c r="F30" s="44"/>
      <c r="G30" s="44"/>
      <c r="H30" s="85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2"/>
      <c r="B31" s="29" t="s">
        <v>230</v>
      </c>
      <c r="C31" s="84"/>
      <c r="D31" s="44"/>
      <c r="E31" s="85"/>
      <c r="F31" s="44"/>
      <c r="G31" s="44"/>
      <c r="H31" s="85"/>
      <c r="I31" s="44"/>
      <c r="J31" s="44"/>
      <c r="K31" s="44"/>
      <c r="L31" s="44"/>
      <c r="M31" s="44"/>
      <c r="N31" s="44"/>
      <c r="O31" s="44"/>
      <c r="U31" s="15" t="s">
        <v>67</v>
      </c>
    </row>
    <row r="32" customFormat="false" ht="15.75" hidden="false" customHeight="false" outlineLevel="0" collapsed="false">
      <c r="A32" s="42"/>
      <c r="B32" s="29" t="s">
        <v>66</v>
      </c>
      <c r="C32" s="84"/>
      <c r="D32" s="44"/>
      <c r="E32" s="85"/>
      <c r="F32" s="44"/>
      <c r="G32" s="44"/>
      <c r="H32" s="85"/>
      <c r="I32" s="44"/>
      <c r="J32" s="44"/>
      <c r="K32" s="44"/>
      <c r="L32" s="44"/>
      <c r="M32" s="44"/>
      <c r="N32" s="44"/>
      <c r="O32" s="44"/>
    </row>
    <row r="33" customFormat="false" ht="15.75" hidden="true" customHeight="false" outlineLevel="0" collapsed="false">
      <c r="A33" s="22"/>
      <c r="B33" s="29"/>
      <c r="C33" s="2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.75" hidden="false" customHeight="true" outlineLevel="0" collapsed="false">
      <c r="A34" s="30" t="s">
        <v>231</v>
      </c>
      <c r="B34" s="79" t="s">
        <v>232</v>
      </c>
      <c r="C34" s="24" t="n">
        <v>200</v>
      </c>
      <c r="D34" s="28" t="n">
        <v>1.84</v>
      </c>
      <c r="E34" s="28" t="n">
        <v>3.4</v>
      </c>
      <c r="F34" s="28" t="n">
        <v>12.1</v>
      </c>
      <c r="G34" s="28" t="n">
        <v>86.4</v>
      </c>
      <c r="H34" s="28" t="n">
        <v>0.16</v>
      </c>
      <c r="I34" s="28" t="n">
        <v>6.94</v>
      </c>
      <c r="J34" s="28" t="n">
        <v>0.03</v>
      </c>
      <c r="K34" s="28" t="n">
        <v>0.18</v>
      </c>
      <c r="L34" s="28" t="n">
        <v>15.2</v>
      </c>
      <c r="M34" s="28" t="n">
        <v>52.6</v>
      </c>
      <c r="N34" s="28" t="n">
        <v>20.4</v>
      </c>
      <c r="O34" s="28" t="n">
        <v>0.74</v>
      </c>
    </row>
    <row r="35" customFormat="false" ht="15.75" hidden="false" customHeight="false" outlineLevel="0" collapsed="false">
      <c r="A35" s="30"/>
      <c r="B35" s="29" t="s">
        <v>233</v>
      </c>
      <c r="C35" s="2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.75" hidden="false" customHeight="false" outlineLevel="0" collapsed="false">
      <c r="A36" s="30"/>
      <c r="B36" s="29" t="s">
        <v>234</v>
      </c>
      <c r="C36" s="2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.75" hidden="false" customHeight="false" outlineLevel="0" collapsed="false">
      <c r="A37" s="30"/>
      <c r="B37" s="29" t="s">
        <v>235</v>
      </c>
      <c r="C37" s="24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30"/>
      <c r="B38" s="29" t="s">
        <v>73</v>
      </c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30"/>
      <c r="B39" s="29" t="s">
        <v>236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30"/>
      <c r="B40" s="29" t="s">
        <v>74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30"/>
      <c r="B41" s="29" t="s">
        <v>237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30"/>
      <c r="B42" s="29" t="s">
        <v>238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true" outlineLevel="0" collapsed="false">
      <c r="A43" s="30" t="s">
        <v>239</v>
      </c>
      <c r="B43" s="79" t="s">
        <v>240</v>
      </c>
      <c r="C43" s="24" t="n">
        <v>90</v>
      </c>
      <c r="D43" s="28" t="n">
        <v>13.5</v>
      </c>
      <c r="E43" s="28" t="n">
        <v>9.64</v>
      </c>
      <c r="F43" s="28" t="n">
        <v>8.36</v>
      </c>
      <c r="G43" s="28" t="n">
        <v>169.71</v>
      </c>
      <c r="H43" s="28" t="n">
        <v>0.09</v>
      </c>
      <c r="I43" s="28" t="n">
        <v>0.77</v>
      </c>
      <c r="J43" s="28" t="n">
        <v>0.04</v>
      </c>
      <c r="K43" s="28" t="n">
        <v>0.4</v>
      </c>
      <c r="L43" s="28" t="n">
        <v>33.43</v>
      </c>
      <c r="M43" s="28" t="n">
        <v>84.86</v>
      </c>
      <c r="N43" s="28" t="n">
        <v>16.71</v>
      </c>
      <c r="O43" s="28" t="n">
        <v>1.03</v>
      </c>
    </row>
    <row r="44" customFormat="false" ht="15.75" hidden="false" customHeight="false" outlineLevel="0" collapsed="false">
      <c r="A44" s="30"/>
      <c r="B44" s="29" t="s">
        <v>241</v>
      </c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30"/>
      <c r="B45" s="29" t="s">
        <v>242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30"/>
      <c r="B46" s="29" t="s">
        <v>243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6.5" hidden="false" customHeight="true" outlineLevel="0" collapsed="false">
      <c r="A47" s="30" t="s">
        <v>244</v>
      </c>
      <c r="B47" s="26" t="s">
        <v>245</v>
      </c>
      <c r="C47" s="24" t="n">
        <v>150</v>
      </c>
      <c r="D47" s="28" t="n">
        <v>8.55</v>
      </c>
      <c r="E47" s="28" t="n">
        <v>7.85</v>
      </c>
      <c r="F47" s="28" t="n">
        <v>37.08</v>
      </c>
      <c r="G47" s="28" t="n">
        <v>253.05</v>
      </c>
      <c r="H47" s="28" t="n">
        <v>0.21</v>
      </c>
      <c r="I47" s="28" t="n">
        <v>0</v>
      </c>
      <c r="J47" s="28" t="n">
        <v>0.04</v>
      </c>
      <c r="K47" s="28" t="n">
        <v>0.62</v>
      </c>
      <c r="L47" s="28" t="n">
        <v>14.25</v>
      </c>
      <c r="M47" s="28" t="n">
        <v>202.65</v>
      </c>
      <c r="N47" s="28" t="n">
        <v>135.3</v>
      </c>
      <c r="O47" s="28" t="n">
        <v>4.55</v>
      </c>
    </row>
    <row r="48" customFormat="false" ht="15.75" hidden="false" customHeight="false" outlineLevel="0" collapsed="false">
      <c r="A48" s="30"/>
      <c r="B48" s="29" t="s">
        <v>246</v>
      </c>
      <c r="C48" s="2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30"/>
      <c r="B49" s="29" t="s">
        <v>80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30"/>
      <c r="B50" s="29" t="s">
        <v>247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true" outlineLevel="0" collapsed="false">
      <c r="A51" s="30" t="s">
        <v>114</v>
      </c>
      <c r="B51" s="26" t="s">
        <v>115</v>
      </c>
      <c r="C51" s="24" t="n">
        <v>200</v>
      </c>
      <c r="D51" s="28" t="n">
        <v>0.1</v>
      </c>
      <c r="E51" s="28" t="n">
        <v>0</v>
      </c>
      <c r="F51" s="28" t="n">
        <v>15</v>
      </c>
      <c r="G51" s="28" t="n">
        <v>6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11</v>
      </c>
      <c r="M51" s="28" t="n">
        <v>3</v>
      </c>
      <c r="N51" s="28" t="n">
        <v>1</v>
      </c>
      <c r="O51" s="28" t="n">
        <v>0.3</v>
      </c>
    </row>
    <row r="52" customFormat="false" ht="15.75" hidden="false" customHeight="false" outlineLevel="0" collapsed="false">
      <c r="A52" s="30"/>
      <c r="B52" s="29" t="s">
        <v>116</v>
      </c>
      <c r="C52" s="2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30"/>
      <c r="B53" s="29" t="s">
        <v>95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30"/>
      <c r="B54" s="29" t="s">
        <v>96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30"/>
      <c r="B55" s="29" t="s">
        <v>117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30"/>
      <c r="B56" s="29" t="s">
        <v>118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5.5" hidden="false" customHeight="false" outlineLevel="0" collapsed="false">
      <c r="A57" s="30" t="s">
        <v>56</v>
      </c>
      <c r="B57" s="26" t="s">
        <v>57</v>
      </c>
      <c r="C57" s="33" t="n">
        <v>30</v>
      </c>
      <c r="D57" s="28" t="n">
        <v>1.98</v>
      </c>
      <c r="E57" s="28" t="n">
        <v>0.36</v>
      </c>
      <c r="F57" s="28" t="n">
        <v>10.02</v>
      </c>
      <c r="G57" s="28" t="n">
        <v>52.2</v>
      </c>
      <c r="H57" s="28" t="n">
        <v>0.054</v>
      </c>
      <c r="I57" s="28" t="n">
        <v>0</v>
      </c>
      <c r="J57" s="28" t="n">
        <v>0</v>
      </c>
      <c r="K57" s="28" t="n">
        <v>0.42</v>
      </c>
      <c r="L57" s="28" t="n">
        <v>10.5</v>
      </c>
      <c r="M57" s="28" t="n">
        <v>47.4</v>
      </c>
      <c r="N57" s="28" t="n">
        <v>14.1</v>
      </c>
      <c r="O57" s="28" t="n">
        <v>1.17</v>
      </c>
    </row>
    <row r="58" customFormat="false" ht="25.5" hidden="false" customHeight="false" outlineLevel="0" collapsed="false">
      <c r="A58" s="42" t="s">
        <v>98</v>
      </c>
      <c r="B58" s="26" t="s">
        <v>99</v>
      </c>
      <c r="C58" s="33" t="n">
        <v>30</v>
      </c>
      <c r="D58" s="28" t="n">
        <v>2.25</v>
      </c>
      <c r="E58" s="28" t="n">
        <v>0.87</v>
      </c>
      <c r="F58" s="28" t="n">
        <v>15.42</v>
      </c>
      <c r="G58" s="28" t="n">
        <v>78.6</v>
      </c>
      <c r="H58" s="28" t="n">
        <v>0.03</v>
      </c>
      <c r="I58" s="28" t="n">
        <v>0</v>
      </c>
      <c r="J58" s="28" t="n">
        <v>0</v>
      </c>
      <c r="K58" s="28" t="n">
        <v>0.51</v>
      </c>
      <c r="L58" s="28" t="n">
        <v>5.7</v>
      </c>
      <c r="M58" s="28" t="n">
        <v>19.5</v>
      </c>
      <c r="N58" s="28" t="n">
        <v>3.9</v>
      </c>
      <c r="O58" s="28" t="n">
        <v>0.36</v>
      </c>
    </row>
    <row r="59" customFormat="false" ht="15.75" hidden="false" customHeight="false" outlineLevel="0" collapsed="false">
      <c r="A59" s="22"/>
      <c r="B59" s="33" t="s">
        <v>58</v>
      </c>
      <c r="C59" s="86" t="n">
        <f aca="false">C29+C34+C43+C47+C51+C57+C58</f>
        <v>760</v>
      </c>
      <c r="D59" s="87" t="n">
        <f aca="false">D29+D34+D43+D47+D51+D57</f>
        <v>26.51</v>
      </c>
      <c r="E59" s="87" t="n">
        <f aca="false">E29+E34+E43+E47+E51+E57</f>
        <v>27.37</v>
      </c>
      <c r="F59" s="87" t="n">
        <f aca="false">F29+F34+F43+F47+F51+F57</f>
        <v>86.88</v>
      </c>
      <c r="G59" s="87" t="n">
        <f aca="false">G29+G34+G43+G47+G51+G57</f>
        <v>695.76</v>
      </c>
      <c r="H59" s="87" t="n">
        <f aca="false">H29+H34+H43+H47+H51+H57</f>
        <v>0.534</v>
      </c>
      <c r="I59" s="87" t="n">
        <f aca="false">I29+I34+I43+I47+I51+I57</f>
        <v>10.77</v>
      </c>
      <c r="J59" s="87" t="n">
        <f aca="false">J29+J34+J43+J47+J51+J57</f>
        <v>0.11</v>
      </c>
      <c r="K59" s="87" t="n">
        <f aca="false">K29+K34+K43+K47+K51+K57</f>
        <v>4.44</v>
      </c>
      <c r="L59" s="87" t="n">
        <f aca="false">L29+L34+L43+L47+L51+L57</f>
        <v>101.78</v>
      </c>
      <c r="M59" s="87" t="n">
        <f aca="false">M29+M34+M43+M47+M51+M57</f>
        <v>412.71</v>
      </c>
      <c r="N59" s="87" t="n">
        <f aca="false">N29+N34+N43+N47+N51+N57</f>
        <v>202.51</v>
      </c>
      <c r="O59" s="87" t="n">
        <f aca="false">O29+O34+O43+O47+O51+O57</f>
        <v>8.45</v>
      </c>
    </row>
    <row r="60" customFormat="false" ht="15.75" hidden="false" customHeight="false" outlineLevel="0" collapsed="false">
      <c r="A60" s="22"/>
      <c r="B60" s="23" t="s">
        <v>100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.75" hidden="false" customHeight="true" outlineLevel="0" collapsed="false">
      <c r="A61" s="30" t="s">
        <v>101</v>
      </c>
      <c r="B61" s="26" t="s">
        <v>102</v>
      </c>
      <c r="C61" s="24" t="n">
        <v>200</v>
      </c>
      <c r="D61" s="28" t="n">
        <v>0.5</v>
      </c>
      <c r="E61" s="28" t="n">
        <v>0</v>
      </c>
      <c r="F61" s="28" t="n">
        <v>27</v>
      </c>
      <c r="G61" s="28" t="n">
        <v>110</v>
      </c>
      <c r="H61" s="28" t="n">
        <v>0.01</v>
      </c>
      <c r="I61" s="28" t="n">
        <v>0.5</v>
      </c>
      <c r="J61" s="28" t="n">
        <v>0</v>
      </c>
      <c r="K61" s="28" t="n">
        <v>0</v>
      </c>
      <c r="L61" s="28" t="n">
        <v>28</v>
      </c>
      <c r="M61" s="28" t="n">
        <v>19</v>
      </c>
      <c r="N61" s="28" t="n">
        <v>7</v>
      </c>
      <c r="O61" s="28" t="n">
        <v>1.5</v>
      </c>
    </row>
    <row r="62" customFormat="false" ht="15.75" hidden="false" customHeight="false" outlineLevel="0" collapsed="false">
      <c r="A62" s="30"/>
      <c r="B62" s="29" t="s">
        <v>103</v>
      </c>
      <c r="C62" s="2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0"/>
      <c r="B63" s="29" t="s">
        <v>96</v>
      </c>
      <c r="C63" s="2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30"/>
      <c r="B64" s="29" t="s">
        <v>104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5.5" hidden="false" customHeight="false" outlineLevel="0" collapsed="false">
      <c r="A65" s="73" t="s">
        <v>165</v>
      </c>
      <c r="B65" s="74" t="s">
        <v>166</v>
      </c>
      <c r="C65" s="75" t="n">
        <v>100</v>
      </c>
      <c r="D65" s="50" t="n">
        <v>8</v>
      </c>
      <c r="E65" s="50" t="n">
        <v>3.33</v>
      </c>
      <c r="F65" s="50" t="n">
        <v>55.83</v>
      </c>
      <c r="G65" s="50" t="n">
        <v>285</v>
      </c>
      <c r="H65" s="50" t="n">
        <v>0.1</v>
      </c>
      <c r="I65" s="50" t="n">
        <v>0</v>
      </c>
      <c r="J65" s="50" t="n">
        <v>0.02</v>
      </c>
      <c r="K65" s="50" t="n">
        <v>1.5</v>
      </c>
      <c r="L65" s="50" t="n">
        <v>15</v>
      </c>
      <c r="M65" s="50" t="n">
        <v>60</v>
      </c>
      <c r="N65" s="50" t="n">
        <v>11.67</v>
      </c>
      <c r="O65" s="50" t="n">
        <v>0.83</v>
      </c>
    </row>
    <row r="66" customFormat="false" ht="15.75" hidden="false" customHeight="false" outlineLevel="0" collapsed="false">
      <c r="A66" s="22"/>
      <c r="B66" s="33" t="s">
        <v>58</v>
      </c>
      <c r="C66" s="52" t="n">
        <f aca="false">C61+C65</f>
        <v>300</v>
      </c>
      <c r="D66" s="53" t="n">
        <f aca="false">D61+D65</f>
        <v>8.5</v>
      </c>
      <c r="E66" s="53" t="n">
        <f aca="false">E61+E65</f>
        <v>3.33</v>
      </c>
      <c r="F66" s="53" t="n">
        <f aca="false">F61+F65</f>
        <v>82.83</v>
      </c>
      <c r="G66" s="53" t="n">
        <f aca="false">G61+G65</f>
        <v>395</v>
      </c>
      <c r="H66" s="53" t="n">
        <f aca="false">H61+H65</f>
        <v>0.11</v>
      </c>
      <c r="I66" s="53" t="n">
        <f aca="false">I61+I65</f>
        <v>0.5</v>
      </c>
      <c r="J66" s="53" t="n">
        <f aca="false">J61+J65</f>
        <v>0.02</v>
      </c>
      <c r="K66" s="53" t="n">
        <f aca="false">K61+K65</f>
        <v>1.5</v>
      </c>
      <c r="L66" s="53" t="n">
        <f aca="false">L61+L65</f>
        <v>43</v>
      </c>
      <c r="M66" s="53" t="n">
        <f aca="false">M61+M65</f>
        <v>79</v>
      </c>
      <c r="N66" s="53" t="n">
        <f aca="false">N61+N65</f>
        <v>18.67</v>
      </c>
      <c r="O66" s="53" t="n">
        <f aca="false">O61+O65</f>
        <v>2.33</v>
      </c>
    </row>
    <row r="67" customFormat="false" ht="15.75" hidden="false" customHeight="false" outlineLevel="0" collapsed="false">
      <c r="A67" s="22"/>
      <c r="B67" s="33" t="s">
        <v>107</v>
      </c>
      <c r="C67" s="86" t="n">
        <f aca="false">C27+C59+C66</f>
        <v>1575</v>
      </c>
      <c r="D67" s="87" t="n">
        <f aca="false">D27+D59+D66</f>
        <v>47.45</v>
      </c>
      <c r="E67" s="87" t="n">
        <f aca="false">E27+E59+E66</f>
        <v>44.93</v>
      </c>
      <c r="F67" s="87" t="n">
        <f aca="false">F27+F59+F66</f>
        <v>248.13</v>
      </c>
      <c r="G67" s="87" t="n">
        <f aca="false">G27+G59+G66</f>
        <v>1587.01</v>
      </c>
      <c r="H67" s="87" t="n">
        <f aca="false">H27+H59+H66</f>
        <v>0.798</v>
      </c>
      <c r="I67" s="87" t="n">
        <f aca="false">I27+I59+I66</f>
        <v>15.93</v>
      </c>
      <c r="J67" s="87" t="n">
        <f aca="false">J27+J59+J66</f>
        <v>0.22</v>
      </c>
      <c r="K67" s="87" t="n">
        <f aca="false">K27+K59+K66</f>
        <v>6.7</v>
      </c>
      <c r="L67" s="87" t="n">
        <f aca="false">L27+L59+L66</f>
        <v>402.03</v>
      </c>
      <c r="M67" s="87" t="n">
        <f aca="false">M27+M59+M66</f>
        <v>759.96</v>
      </c>
      <c r="N67" s="87" t="n">
        <f aca="false">N27+N59+N66</f>
        <v>277.98</v>
      </c>
      <c r="O67" s="87" t="n">
        <f aca="false">O27+O59+O66</f>
        <v>13.18</v>
      </c>
    </row>
  </sheetData>
  <mergeCells count="147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28:O28"/>
    <mergeCell ref="A29:A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A34:A42"/>
    <mergeCell ref="C34:C42"/>
    <mergeCell ref="D34:D42"/>
    <mergeCell ref="E34:E42"/>
    <mergeCell ref="F34:F42"/>
    <mergeCell ref="G34:G42"/>
    <mergeCell ref="H34:H42"/>
    <mergeCell ref="I34:I42"/>
    <mergeCell ref="J34:J42"/>
    <mergeCell ref="K34:K42"/>
    <mergeCell ref="L34:L42"/>
    <mergeCell ref="M34:M42"/>
    <mergeCell ref="N34:N42"/>
    <mergeCell ref="O34:O42"/>
    <mergeCell ref="A43:A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A47:A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A51:A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C60:O60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8" activeCellId="0" sqref="H48:H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3.99"/>
    <col collapsed="false" customWidth="true" hidden="false" outlineLevel="0" max="3" min="3" style="16" width="7.85"/>
    <col collapsed="false" customWidth="true" hidden="false" outlineLevel="0" max="4" min="4" style="15" width="7.14"/>
    <col collapsed="false" customWidth="true" hidden="false" outlineLevel="0" max="5" min="5" style="15" width="8.56"/>
    <col collapsed="false" customWidth="true" hidden="false" outlineLevel="0" max="6" min="6" style="15" width="8.14"/>
    <col collapsed="false" customWidth="true" hidden="false" outlineLevel="0" max="7" min="7" style="15" width="9.28"/>
    <col collapsed="false" customWidth="true" hidden="false" outlineLevel="0" max="9" min="8" style="15" width="7.56"/>
    <col collapsed="false" customWidth="true" hidden="false" outlineLevel="0" max="10" min="10" style="15" width="7.28"/>
    <col collapsed="false" customWidth="true" hidden="false" outlineLevel="0" max="11" min="11" style="15" width="7.42"/>
    <col collapsed="false" customWidth="true" hidden="false" outlineLevel="0" max="14" min="12" style="15" width="7.99"/>
    <col collapsed="false" customWidth="true" hidden="false" outlineLevel="0" max="15" min="15" style="15" width="7.56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248</v>
      </c>
    </row>
    <row r="2" customFormat="false" ht="15.75" hidden="false" customHeight="false" outlineLevel="0" collapsed="false">
      <c r="A2" s="3" t="s">
        <v>13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customFormat="false" ht="15.75" hidden="false" customHeight="true" outlineLevel="0" collapsed="false">
      <c r="A6" s="18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19" t="n">
        <v>1</v>
      </c>
      <c r="B8" s="19" t="n">
        <v>2</v>
      </c>
      <c r="C8" s="21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.75" hidden="false" customHeight="false" outlineLevel="0" collapsed="false">
      <c r="A9" s="22"/>
      <c r="B9" s="23" t="s">
        <v>3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true" outlineLevel="0" collapsed="false">
      <c r="A10" s="30" t="s">
        <v>249</v>
      </c>
      <c r="B10" s="26" t="s">
        <v>250</v>
      </c>
      <c r="C10" s="27" t="n">
        <v>150</v>
      </c>
      <c r="D10" s="28" t="n">
        <v>5.85</v>
      </c>
      <c r="E10" s="28" t="n">
        <v>7.1</v>
      </c>
      <c r="F10" s="28" t="n">
        <v>26.85</v>
      </c>
      <c r="G10" s="28" t="n">
        <v>212.7</v>
      </c>
      <c r="H10" s="28" t="n">
        <v>0.14</v>
      </c>
      <c r="I10" s="28" t="n">
        <v>1.1</v>
      </c>
      <c r="J10" s="28" t="n">
        <v>0.04</v>
      </c>
      <c r="K10" s="28" t="n">
        <v>0.12</v>
      </c>
      <c r="L10" s="28" t="n">
        <v>108.45</v>
      </c>
      <c r="M10" s="28" t="n">
        <v>144.75</v>
      </c>
      <c r="N10" s="28" t="n">
        <v>32.25</v>
      </c>
      <c r="O10" s="28" t="n">
        <v>0.9</v>
      </c>
    </row>
    <row r="11" customFormat="false" ht="15.75" hidden="false" customHeight="false" outlineLevel="0" collapsed="false">
      <c r="A11" s="30"/>
      <c r="B11" s="29" t="s">
        <v>251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30"/>
      <c r="B12" s="29" t="s">
        <v>252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253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4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30"/>
      <c r="B15" s="29" t="s">
        <v>113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true" outlineLevel="0" collapsed="false">
      <c r="A16" s="30" t="s">
        <v>114</v>
      </c>
      <c r="B16" s="26" t="s">
        <v>115</v>
      </c>
      <c r="C16" s="24" t="n">
        <v>200</v>
      </c>
      <c r="D16" s="28" t="n">
        <v>0.1</v>
      </c>
      <c r="E16" s="28" t="n">
        <v>0</v>
      </c>
      <c r="F16" s="28" t="n">
        <v>15</v>
      </c>
      <c r="G16" s="28" t="n">
        <v>6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1</v>
      </c>
      <c r="M16" s="28" t="n">
        <v>3</v>
      </c>
      <c r="N16" s="28" t="n">
        <v>1</v>
      </c>
      <c r="O16" s="28" t="n">
        <v>0.3</v>
      </c>
    </row>
    <row r="17" customFormat="false" ht="15.75" hidden="false" customHeight="false" outlineLevel="0" collapsed="false">
      <c r="A17" s="30"/>
      <c r="B17" s="29" t="s">
        <v>116</v>
      </c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95</v>
      </c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96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117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30"/>
      <c r="B21" s="29" t="s">
        <v>118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75" hidden="false" customHeight="true" outlineLevel="0" collapsed="false">
      <c r="A22" s="30" t="s">
        <v>43</v>
      </c>
      <c r="B22" s="26" t="s">
        <v>44</v>
      </c>
      <c r="C22" s="27" t="n">
        <v>35</v>
      </c>
      <c r="D22" s="28" t="n">
        <v>5</v>
      </c>
      <c r="E22" s="28" t="n">
        <v>8.1</v>
      </c>
      <c r="F22" s="28" t="n">
        <v>7.4</v>
      </c>
      <c r="G22" s="28" t="n">
        <v>123</v>
      </c>
      <c r="H22" s="28" t="n">
        <v>0.02</v>
      </c>
      <c r="I22" s="28" t="n">
        <v>0.1</v>
      </c>
      <c r="J22" s="28" t="n">
        <v>0.06</v>
      </c>
      <c r="K22" s="28" t="n">
        <v>0.3</v>
      </c>
      <c r="L22" s="28" t="n">
        <v>137</v>
      </c>
      <c r="M22" s="28" t="n">
        <v>99</v>
      </c>
      <c r="N22" s="28" t="n">
        <v>10</v>
      </c>
      <c r="O22" s="28" t="n">
        <v>0.3</v>
      </c>
    </row>
    <row r="23" customFormat="false" ht="15.75" hidden="false" customHeight="false" outlineLevel="0" collapsed="false">
      <c r="A23" s="30"/>
      <c r="B23" s="29" t="s">
        <v>45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46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47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A26" s="30" t="s">
        <v>54</v>
      </c>
      <c r="B26" s="31" t="s">
        <v>55</v>
      </c>
      <c r="C26" s="24" t="n">
        <v>200</v>
      </c>
      <c r="D26" s="28" t="n">
        <v>1</v>
      </c>
      <c r="E26" s="28" t="n">
        <v>0.2</v>
      </c>
      <c r="F26" s="32" t="n">
        <v>0.2</v>
      </c>
      <c r="G26" s="32" t="n">
        <v>92</v>
      </c>
      <c r="H26" s="28" t="n">
        <v>0.01</v>
      </c>
      <c r="I26" s="28" t="n">
        <v>4</v>
      </c>
      <c r="J26" s="28" t="n">
        <v>0</v>
      </c>
      <c r="K26" s="28" t="n">
        <v>0</v>
      </c>
      <c r="L26" s="28" t="n">
        <v>14</v>
      </c>
      <c r="M26" s="28" t="n">
        <v>0</v>
      </c>
      <c r="N26" s="28" t="n">
        <v>0</v>
      </c>
      <c r="O26" s="28" t="n">
        <v>2.8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5.75" hidden="false" customHeight="false" outlineLevel="0" collapsed="false">
      <c r="A28" s="51"/>
      <c r="B28" s="33" t="s">
        <v>58</v>
      </c>
      <c r="C28" s="24" t="n">
        <f aca="false">C10+C16+C22+C26+C27</f>
        <v>615</v>
      </c>
      <c r="D28" s="24" t="n">
        <f aca="false">D10+D16+D22+D26+D27</f>
        <v>13.93</v>
      </c>
      <c r="E28" s="24" t="n">
        <f aca="false">E10+E16+E22+E26+E27</f>
        <v>15.76</v>
      </c>
      <c r="F28" s="24" t="n">
        <f aca="false">F10+F16+F22+F26+F27</f>
        <v>59.47</v>
      </c>
      <c r="G28" s="24" t="n">
        <f aca="false">G10+G16+G22+G26+G27</f>
        <v>539.9</v>
      </c>
      <c r="H28" s="24" t="n">
        <f aca="false">H10+H16+H22+H26+H27</f>
        <v>0.224</v>
      </c>
      <c r="I28" s="24" t="n">
        <f aca="false">I10+I16+I22+I26+I27</f>
        <v>5.2</v>
      </c>
      <c r="J28" s="24" t="n">
        <f aca="false">J10+J16+J22+J26+J27</f>
        <v>0.1</v>
      </c>
      <c r="K28" s="24" t="n">
        <f aca="false">K10+K16+K22+K26+K27</f>
        <v>0.84</v>
      </c>
      <c r="L28" s="24" t="n">
        <f aca="false">L10+L16+L22+L26+L27</f>
        <v>280.95</v>
      </c>
      <c r="M28" s="24" t="n">
        <f aca="false">M10+M16+M22+M26+M27</f>
        <v>294.15</v>
      </c>
      <c r="N28" s="24" t="n">
        <f aca="false">N10+N16+N22+N26+N27</f>
        <v>57.35</v>
      </c>
      <c r="O28" s="24" t="n">
        <f aca="false">O10+O16+O22+O26+O27</f>
        <v>5.47</v>
      </c>
    </row>
    <row r="29" customFormat="false" ht="15.75" hidden="false" customHeight="false" outlineLevel="0" collapsed="false">
      <c r="A29" s="22"/>
      <c r="B29" s="23" t="s">
        <v>5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31.5" hidden="false" customHeight="true" outlineLevel="0" collapsed="false">
      <c r="A30" s="88" t="s">
        <v>254</v>
      </c>
      <c r="B30" s="89" t="s">
        <v>255</v>
      </c>
      <c r="C30" s="90" t="n">
        <v>60</v>
      </c>
      <c r="D30" s="39" t="n">
        <v>0.96</v>
      </c>
      <c r="E30" s="39" t="n">
        <v>6.06</v>
      </c>
      <c r="F30" s="39" t="n">
        <v>5.76</v>
      </c>
      <c r="G30" s="39" t="n">
        <v>81.6</v>
      </c>
      <c r="H30" s="39" t="n">
        <v>0.02</v>
      </c>
      <c r="I30" s="37" t="n">
        <v>16.68</v>
      </c>
      <c r="J30" s="39" t="n">
        <v>0</v>
      </c>
      <c r="K30" s="39" t="n">
        <v>2.7</v>
      </c>
      <c r="L30" s="39" t="n">
        <v>26.4</v>
      </c>
      <c r="M30" s="39" t="n">
        <v>19.2</v>
      </c>
      <c r="N30" s="39" t="n">
        <v>10.2</v>
      </c>
      <c r="O30" s="39" t="n">
        <v>0.36</v>
      </c>
    </row>
    <row r="31" customFormat="false" ht="15.75" hidden="false" customHeight="false" outlineLevel="0" collapsed="false">
      <c r="A31" s="88"/>
      <c r="B31" s="91" t="s">
        <v>256</v>
      </c>
      <c r="C31" s="90"/>
      <c r="D31" s="39"/>
      <c r="E31" s="39"/>
      <c r="F31" s="39"/>
      <c r="G31" s="39"/>
      <c r="H31" s="39"/>
      <c r="I31" s="37"/>
      <c r="J31" s="39"/>
      <c r="K31" s="39"/>
      <c r="L31" s="39"/>
      <c r="M31" s="39"/>
      <c r="N31" s="39"/>
      <c r="O31" s="39"/>
    </row>
    <row r="32" customFormat="false" ht="15.75" hidden="false" customHeight="false" outlineLevel="0" collapsed="false">
      <c r="A32" s="88"/>
      <c r="B32" s="91" t="s">
        <v>257</v>
      </c>
      <c r="C32" s="90"/>
      <c r="D32" s="39"/>
      <c r="E32" s="39"/>
      <c r="F32" s="39"/>
      <c r="G32" s="39"/>
      <c r="H32" s="39"/>
      <c r="I32" s="37"/>
      <c r="J32" s="39"/>
      <c r="K32" s="39"/>
      <c r="L32" s="39"/>
      <c r="M32" s="39"/>
      <c r="N32" s="39"/>
      <c r="O32" s="39"/>
    </row>
    <row r="33" customFormat="false" ht="15.75" hidden="false" customHeight="false" outlineLevel="0" collapsed="false">
      <c r="A33" s="88"/>
      <c r="B33" s="91" t="s">
        <v>66</v>
      </c>
      <c r="C33" s="90"/>
      <c r="D33" s="39"/>
      <c r="E33" s="39"/>
      <c r="F33" s="39"/>
      <c r="G33" s="39"/>
      <c r="H33" s="39"/>
      <c r="I33" s="37"/>
      <c r="J33" s="39"/>
      <c r="K33" s="39"/>
      <c r="L33" s="39"/>
      <c r="M33" s="39"/>
      <c r="N33" s="39"/>
      <c r="O33" s="39"/>
    </row>
    <row r="34" customFormat="false" ht="15.75" hidden="false" customHeight="false" outlineLevel="0" collapsed="false">
      <c r="A34" s="88"/>
      <c r="B34" s="91" t="s">
        <v>41</v>
      </c>
      <c r="C34" s="90"/>
      <c r="D34" s="39"/>
      <c r="E34" s="39"/>
      <c r="F34" s="39"/>
      <c r="G34" s="39"/>
      <c r="H34" s="39"/>
      <c r="I34" s="37"/>
      <c r="J34" s="39"/>
      <c r="K34" s="39"/>
      <c r="L34" s="39"/>
      <c r="M34" s="39"/>
      <c r="N34" s="39"/>
      <c r="O34" s="39"/>
    </row>
    <row r="35" customFormat="false" ht="15.75" hidden="false" customHeight="false" outlineLevel="0" collapsed="false">
      <c r="A35" s="88"/>
      <c r="B35" s="91" t="s">
        <v>68</v>
      </c>
      <c r="C35" s="90"/>
      <c r="D35" s="39"/>
      <c r="E35" s="39"/>
      <c r="F35" s="39"/>
      <c r="G35" s="39"/>
      <c r="H35" s="39"/>
      <c r="I35" s="37"/>
      <c r="J35" s="39"/>
      <c r="K35" s="39"/>
      <c r="L35" s="39"/>
      <c r="M35" s="39"/>
      <c r="N35" s="39"/>
      <c r="O35" s="39"/>
    </row>
    <row r="36" customFormat="false" ht="15.75" hidden="false" customHeight="false" outlineLevel="0" collapsed="false">
      <c r="A36" s="88"/>
      <c r="B36" s="92" t="s">
        <v>258</v>
      </c>
      <c r="C36" s="90"/>
      <c r="D36" s="39"/>
      <c r="E36" s="39"/>
      <c r="F36" s="39"/>
      <c r="G36" s="39"/>
      <c r="H36" s="39"/>
      <c r="I36" s="37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30" t="s">
        <v>259</v>
      </c>
      <c r="B37" s="26" t="s">
        <v>260</v>
      </c>
      <c r="C37" s="24" t="n">
        <v>200</v>
      </c>
      <c r="D37" s="28" t="n">
        <v>1.46</v>
      </c>
      <c r="E37" s="28" t="n">
        <v>4</v>
      </c>
      <c r="F37" s="28" t="n">
        <v>8.52</v>
      </c>
      <c r="G37" s="28" t="n">
        <v>76</v>
      </c>
      <c r="H37" s="28" t="n">
        <v>0.04</v>
      </c>
      <c r="I37" s="28" t="n">
        <v>8.24</v>
      </c>
      <c r="J37" s="28" t="n">
        <v>0</v>
      </c>
      <c r="K37" s="28" t="n">
        <v>1.92</v>
      </c>
      <c r="L37" s="28" t="n">
        <v>27.6</v>
      </c>
      <c r="M37" s="28" t="n">
        <v>42.4</v>
      </c>
      <c r="N37" s="28" t="n">
        <v>21</v>
      </c>
      <c r="O37" s="28" t="n">
        <v>0.96</v>
      </c>
    </row>
    <row r="38" customFormat="false" ht="15.75" hidden="false" customHeight="false" outlineLevel="0" collapsed="false">
      <c r="A38" s="30"/>
      <c r="B38" s="29" t="s">
        <v>261</v>
      </c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30"/>
      <c r="B39" s="29" t="s">
        <v>262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30"/>
      <c r="B40" s="29" t="s">
        <v>263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30"/>
      <c r="B41" s="29" t="s">
        <v>264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30"/>
      <c r="B42" s="29" t="s">
        <v>191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30"/>
      <c r="B43" s="29" t="s">
        <v>74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30"/>
      <c r="B44" s="29" t="s">
        <v>75</v>
      </c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30"/>
      <c r="B45" s="29" t="s">
        <v>265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30"/>
      <c r="B46" s="29" t="s">
        <v>266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30"/>
      <c r="B47" s="29" t="s">
        <v>267</v>
      </c>
      <c r="C47" s="2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true" outlineLevel="0" collapsed="false">
      <c r="A48" s="30" t="s">
        <v>194</v>
      </c>
      <c r="B48" s="26" t="s">
        <v>195</v>
      </c>
      <c r="C48" s="24" t="n">
        <v>10</v>
      </c>
      <c r="D48" s="28" t="n">
        <v>0.26</v>
      </c>
      <c r="E48" s="28" t="n">
        <v>1.5</v>
      </c>
      <c r="F48" s="28" t="n">
        <v>0.36</v>
      </c>
      <c r="G48" s="28" t="n">
        <v>16.2</v>
      </c>
      <c r="H48" s="28" t="n">
        <v>0.003</v>
      </c>
      <c r="I48" s="28" t="n">
        <v>0.04</v>
      </c>
      <c r="J48" s="28" t="n">
        <v>0.01</v>
      </c>
      <c r="K48" s="28" t="n">
        <v>0.03</v>
      </c>
      <c r="L48" s="28" t="n">
        <v>8.8</v>
      </c>
      <c r="M48" s="28" t="n">
        <v>6.1</v>
      </c>
      <c r="N48" s="28" t="n">
        <v>0.9</v>
      </c>
      <c r="O48" s="28" t="n">
        <v>0.02</v>
      </c>
    </row>
    <row r="49" customFormat="false" ht="15.75" hidden="false" customHeight="false" outlineLevel="0" collapsed="false">
      <c r="A49" s="30"/>
      <c r="B49" s="29" t="s">
        <v>196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true" outlineLevel="0" collapsed="false">
      <c r="A50" s="93" t="s">
        <v>268</v>
      </c>
      <c r="B50" s="94" t="s">
        <v>269</v>
      </c>
      <c r="C50" s="95" t="n">
        <v>90</v>
      </c>
      <c r="D50" s="37" t="n">
        <v>13.76</v>
      </c>
      <c r="E50" s="37" t="n">
        <v>11.96</v>
      </c>
      <c r="F50" s="37" t="n">
        <v>7.33</v>
      </c>
      <c r="G50" s="37" t="n">
        <v>191.57</v>
      </c>
      <c r="H50" s="39" t="n">
        <v>0.05</v>
      </c>
      <c r="I50" s="39" t="n">
        <v>0.77</v>
      </c>
      <c r="J50" s="39" t="n">
        <v>0.04</v>
      </c>
      <c r="K50" s="39" t="n">
        <v>0.5</v>
      </c>
      <c r="L50" s="37" t="n">
        <v>39.86</v>
      </c>
      <c r="M50" s="37" t="n">
        <v>90</v>
      </c>
      <c r="N50" s="37" t="n">
        <v>14.4</v>
      </c>
      <c r="O50" s="39" t="n">
        <v>1.16</v>
      </c>
    </row>
    <row r="51" customFormat="false" ht="15.75" hidden="false" customHeight="false" outlineLevel="0" collapsed="false">
      <c r="A51" s="93"/>
      <c r="B51" s="96" t="s">
        <v>270</v>
      </c>
      <c r="C51" s="95"/>
      <c r="D51" s="37"/>
      <c r="E51" s="37"/>
      <c r="F51" s="37"/>
      <c r="G51" s="37"/>
      <c r="H51" s="39"/>
      <c r="I51" s="39"/>
      <c r="J51" s="39"/>
      <c r="K51" s="39"/>
      <c r="L51" s="37"/>
      <c r="M51" s="37"/>
      <c r="N51" s="37"/>
      <c r="O51" s="39"/>
    </row>
    <row r="52" customFormat="false" ht="15.75" hidden="false" customHeight="false" outlineLevel="0" collapsed="false">
      <c r="A52" s="93"/>
      <c r="B52" s="91" t="s">
        <v>271</v>
      </c>
      <c r="C52" s="95"/>
      <c r="D52" s="37"/>
      <c r="E52" s="37"/>
      <c r="F52" s="37"/>
      <c r="G52" s="37"/>
      <c r="H52" s="39"/>
      <c r="I52" s="39"/>
      <c r="J52" s="39"/>
      <c r="K52" s="39"/>
      <c r="L52" s="37"/>
      <c r="M52" s="37"/>
      <c r="N52" s="37"/>
      <c r="O52" s="39"/>
    </row>
    <row r="53" customFormat="false" ht="15.75" hidden="false" customHeight="false" outlineLevel="0" collapsed="false">
      <c r="A53" s="93"/>
      <c r="B53" s="91" t="s">
        <v>272</v>
      </c>
      <c r="C53" s="95"/>
      <c r="D53" s="37"/>
      <c r="E53" s="37"/>
      <c r="F53" s="37"/>
      <c r="G53" s="37"/>
      <c r="H53" s="39"/>
      <c r="I53" s="39"/>
      <c r="J53" s="39"/>
      <c r="K53" s="39"/>
      <c r="L53" s="37"/>
      <c r="M53" s="37"/>
      <c r="N53" s="37"/>
      <c r="O53" s="39"/>
    </row>
    <row r="54" customFormat="false" ht="15.75" hidden="false" customHeight="false" outlineLevel="0" collapsed="false">
      <c r="A54" s="93"/>
      <c r="B54" s="91" t="s">
        <v>273</v>
      </c>
      <c r="C54" s="95"/>
      <c r="D54" s="37"/>
      <c r="E54" s="37"/>
      <c r="F54" s="37"/>
      <c r="G54" s="37"/>
      <c r="H54" s="39"/>
      <c r="I54" s="39"/>
      <c r="J54" s="39"/>
      <c r="K54" s="39"/>
      <c r="L54" s="37"/>
      <c r="M54" s="37"/>
      <c r="N54" s="37"/>
      <c r="O54" s="39"/>
    </row>
    <row r="55" customFormat="false" ht="15.75" hidden="false" customHeight="true" outlineLevel="0" collapsed="false">
      <c r="A55" s="30" t="s">
        <v>148</v>
      </c>
      <c r="B55" s="69" t="s">
        <v>149</v>
      </c>
      <c r="C55" s="24" t="n">
        <v>30</v>
      </c>
      <c r="D55" s="28" t="n">
        <v>0.32</v>
      </c>
      <c r="E55" s="28" t="n">
        <v>1.119</v>
      </c>
      <c r="F55" s="28" t="n">
        <v>2.08</v>
      </c>
      <c r="G55" s="28" t="n">
        <v>19.68</v>
      </c>
      <c r="H55" s="28" t="n">
        <v>0.0036</v>
      </c>
      <c r="I55" s="28" t="n">
        <v>0.468</v>
      </c>
      <c r="J55" s="28" t="n">
        <v>0.009</v>
      </c>
      <c r="K55" s="28" t="n">
        <v>0.063</v>
      </c>
      <c r="L55" s="28" t="n">
        <v>1.35</v>
      </c>
      <c r="M55" s="28" t="n">
        <v>4.62</v>
      </c>
      <c r="N55" s="28" t="n">
        <v>2.25</v>
      </c>
      <c r="O55" s="28" t="n">
        <v>0.111</v>
      </c>
    </row>
    <row r="56" customFormat="false" ht="15.75" hidden="false" customHeight="false" outlineLevel="0" collapsed="false">
      <c r="A56" s="30"/>
      <c r="B56" s="70" t="s">
        <v>150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.75" hidden="false" customHeight="false" outlineLevel="0" collapsed="false">
      <c r="A57" s="30"/>
      <c r="B57" s="70" t="s">
        <v>151</v>
      </c>
      <c r="C57" s="2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30"/>
      <c r="B58" s="70" t="s">
        <v>152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30"/>
      <c r="B59" s="70" t="s">
        <v>153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30"/>
      <c r="B60" s="70" t="s">
        <v>154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true" outlineLevel="0" collapsed="false">
      <c r="A61" s="30" t="s">
        <v>155</v>
      </c>
      <c r="B61" s="26" t="s">
        <v>156</v>
      </c>
      <c r="C61" s="24" t="n">
        <v>150</v>
      </c>
      <c r="D61" s="28" t="n">
        <v>5.66</v>
      </c>
      <c r="E61" s="28" t="n">
        <v>0.68</v>
      </c>
      <c r="F61" s="28" t="n">
        <v>29.04</v>
      </c>
      <c r="G61" s="28" t="n">
        <v>144.9</v>
      </c>
      <c r="H61" s="28" t="n">
        <v>0.06</v>
      </c>
      <c r="I61" s="28" t="n">
        <v>0.015</v>
      </c>
      <c r="J61" s="28" t="n">
        <v>0</v>
      </c>
      <c r="K61" s="28" t="n">
        <v>0.8</v>
      </c>
      <c r="L61" s="28" t="n">
        <v>5.7</v>
      </c>
      <c r="M61" s="28" t="n">
        <v>35.7</v>
      </c>
      <c r="N61" s="32" t="n">
        <v>8.1</v>
      </c>
      <c r="O61" s="28" t="n">
        <v>0.78</v>
      </c>
    </row>
    <row r="62" customFormat="false" ht="15.75" hidden="false" customHeight="false" outlineLevel="0" collapsed="false">
      <c r="A62" s="30"/>
      <c r="B62" s="29" t="s">
        <v>157</v>
      </c>
      <c r="C62" s="24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32"/>
      <c r="O62" s="28"/>
    </row>
    <row r="63" customFormat="false" ht="15.75" hidden="false" customHeight="false" outlineLevel="0" collapsed="false">
      <c r="A63" s="30"/>
      <c r="B63" s="29" t="s">
        <v>80</v>
      </c>
      <c r="C63" s="24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32"/>
      <c r="O63" s="28"/>
    </row>
    <row r="64" customFormat="false" ht="15.75" hidden="false" customHeight="false" outlineLevel="0" collapsed="false">
      <c r="A64" s="30"/>
      <c r="B64" s="29" t="s">
        <v>158</v>
      </c>
      <c r="C64" s="24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32"/>
      <c r="O64" s="28"/>
    </row>
    <row r="65" customFormat="false" ht="15.75" hidden="false" customHeight="true" outlineLevel="0" collapsed="false">
      <c r="A65" s="30" t="s">
        <v>101</v>
      </c>
      <c r="B65" s="26" t="s">
        <v>102</v>
      </c>
      <c r="C65" s="24" t="n">
        <v>200</v>
      </c>
      <c r="D65" s="28" t="n">
        <v>0.5</v>
      </c>
      <c r="E65" s="28" t="n">
        <v>0</v>
      </c>
      <c r="F65" s="28" t="n">
        <v>27</v>
      </c>
      <c r="G65" s="28" t="n">
        <v>110</v>
      </c>
      <c r="H65" s="28" t="n">
        <v>0.01</v>
      </c>
      <c r="I65" s="28" t="n">
        <v>0.5</v>
      </c>
      <c r="J65" s="28" t="n">
        <v>0</v>
      </c>
      <c r="K65" s="28" t="n">
        <v>0</v>
      </c>
      <c r="L65" s="28" t="n">
        <v>28</v>
      </c>
      <c r="M65" s="28" t="n">
        <v>19</v>
      </c>
      <c r="N65" s="28" t="n">
        <v>7</v>
      </c>
      <c r="O65" s="28" t="n">
        <v>1.5</v>
      </c>
    </row>
    <row r="66" customFormat="false" ht="15.75" hidden="false" customHeight="false" outlineLevel="0" collapsed="false">
      <c r="A66" s="30"/>
      <c r="B66" s="29" t="s">
        <v>103</v>
      </c>
      <c r="C66" s="24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.75" hidden="false" customHeight="false" outlineLevel="0" collapsed="false">
      <c r="A67" s="30"/>
      <c r="B67" s="29" t="s">
        <v>96</v>
      </c>
      <c r="C67" s="2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30"/>
      <c r="B68" s="29" t="s">
        <v>104</v>
      </c>
      <c r="C68" s="24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25.5" hidden="false" customHeight="false" outlineLevel="0" collapsed="false">
      <c r="A69" s="30" t="s">
        <v>56</v>
      </c>
      <c r="B69" s="26" t="s">
        <v>57</v>
      </c>
      <c r="C69" s="33" t="n">
        <v>30</v>
      </c>
      <c r="D69" s="28" t="n">
        <v>1.98</v>
      </c>
      <c r="E69" s="28" t="n">
        <v>0.36</v>
      </c>
      <c r="F69" s="28" t="n">
        <v>10.02</v>
      </c>
      <c r="G69" s="28" t="n">
        <v>52.2</v>
      </c>
      <c r="H69" s="28" t="n">
        <v>0.054</v>
      </c>
      <c r="I69" s="28" t="n">
        <v>0</v>
      </c>
      <c r="J69" s="28" t="n">
        <v>0</v>
      </c>
      <c r="K69" s="28" t="n">
        <v>0.42</v>
      </c>
      <c r="L69" s="28" t="n">
        <v>10.5</v>
      </c>
      <c r="M69" s="28" t="n">
        <v>47.4</v>
      </c>
      <c r="N69" s="28" t="n">
        <v>14.1</v>
      </c>
      <c r="O69" s="28" t="n">
        <v>1.17</v>
      </c>
    </row>
    <row r="70" customFormat="false" ht="25.5" hidden="false" customHeight="false" outlineLevel="0" collapsed="false">
      <c r="A70" s="42" t="s">
        <v>98</v>
      </c>
      <c r="B70" s="26" t="s">
        <v>99</v>
      </c>
      <c r="C70" s="33" t="n">
        <v>30</v>
      </c>
      <c r="D70" s="28" t="n">
        <v>2.25</v>
      </c>
      <c r="E70" s="28" t="n">
        <v>0.87</v>
      </c>
      <c r="F70" s="28" t="n">
        <v>15.42</v>
      </c>
      <c r="G70" s="28" t="n">
        <v>78.6</v>
      </c>
      <c r="H70" s="28" t="n">
        <v>0.03</v>
      </c>
      <c r="I70" s="28" t="n">
        <v>0</v>
      </c>
      <c r="J70" s="28" t="n">
        <v>0</v>
      </c>
      <c r="K70" s="28" t="n">
        <v>0.51</v>
      </c>
      <c r="L70" s="28" t="n">
        <v>5.7</v>
      </c>
      <c r="M70" s="28" t="n">
        <v>19.5</v>
      </c>
      <c r="N70" s="28" t="n">
        <v>3.9</v>
      </c>
      <c r="O70" s="28" t="n">
        <v>0.36</v>
      </c>
    </row>
    <row r="71" customFormat="false" ht="15.75" hidden="false" customHeight="false" outlineLevel="0" collapsed="false">
      <c r="A71" s="51"/>
      <c r="B71" s="33" t="s">
        <v>58</v>
      </c>
      <c r="C71" s="24" t="n">
        <f aca="false">C30+C37+C48+C50+C55+C61+C65+C69+C70</f>
        <v>800</v>
      </c>
      <c r="D71" s="46" t="n">
        <f aca="false">D30+D37+D48+D50+D55+D61+D65+D69+D70</f>
        <v>27.15</v>
      </c>
      <c r="E71" s="46" t="n">
        <f aca="false">E30+E37+E48+E50+E55+E61+E65+E69+E70</f>
        <v>26.549</v>
      </c>
      <c r="F71" s="46" t="n">
        <f aca="false">F30+F37+F48+F50+F55+F61+F65+F69+F70</f>
        <v>105.53</v>
      </c>
      <c r="G71" s="46" t="n">
        <f aca="false">G30+G37+G48+G50+G55+G61+G65+G69+G70</f>
        <v>770.75</v>
      </c>
      <c r="H71" s="46" t="n">
        <f aca="false">H30+H37+H48+H50+H55+H61+H65+H69+H70</f>
        <v>0.2706</v>
      </c>
      <c r="I71" s="46" t="n">
        <f aca="false">I30+I37+I48+I50+I55+I61+I65+I69+I70</f>
        <v>26.713</v>
      </c>
      <c r="J71" s="46" t="n">
        <f aca="false">J30+J37+J48+J50+J55+J61+J65+J69+J70</f>
        <v>0.059</v>
      </c>
      <c r="K71" s="46" t="n">
        <f aca="false">K30+K37+K48+K50+K55+K61+K65+K69+K70</f>
        <v>6.943</v>
      </c>
      <c r="L71" s="46" t="n">
        <f aca="false">L30+L37+L48+L50+L55+L61+L65+L69+L70</f>
        <v>153.91</v>
      </c>
      <c r="M71" s="46" t="n">
        <f aca="false">M30+M37+M48+M50+M55+M61+M65+M69+M70</f>
        <v>283.92</v>
      </c>
      <c r="N71" s="46" t="n">
        <f aca="false">N30+N37+N48+N50+N55+N61+N65+N69+N70</f>
        <v>81.85</v>
      </c>
      <c r="O71" s="46" t="n">
        <f aca="false">O30+O37+O48+O50+O55+O61+O65+O69+O70</f>
        <v>6.421</v>
      </c>
    </row>
    <row r="72" customFormat="false" ht="15.75" hidden="false" customHeight="false" outlineLevel="0" collapsed="false">
      <c r="A72" s="51"/>
      <c r="B72" s="23" t="s">
        <v>100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5.5" hidden="false" customHeight="false" outlineLevel="0" collapsed="false">
      <c r="A73" s="73" t="s">
        <v>274</v>
      </c>
      <c r="B73" s="74" t="s">
        <v>275</v>
      </c>
      <c r="C73" s="75" t="n">
        <v>100</v>
      </c>
      <c r="D73" s="50" t="n">
        <v>7.83</v>
      </c>
      <c r="E73" s="50" t="n">
        <v>6.17</v>
      </c>
      <c r="F73" s="50" t="n">
        <v>57</v>
      </c>
      <c r="G73" s="50" t="n">
        <v>315</v>
      </c>
      <c r="H73" s="50" t="n">
        <v>0.1</v>
      </c>
      <c r="I73" s="50" t="n">
        <v>0</v>
      </c>
      <c r="J73" s="50" t="n">
        <v>0.05</v>
      </c>
      <c r="K73" s="50" t="n">
        <v>1.17</v>
      </c>
      <c r="L73" s="50" t="n">
        <v>16.67</v>
      </c>
      <c r="M73" s="50" t="n">
        <v>63.33</v>
      </c>
      <c r="N73" s="50" t="n">
        <v>11.67</v>
      </c>
      <c r="O73" s="50" t="n">
        <v>1</v>
      </c>
    </row>
    <row r="74" customFormat="false" ht="15.75" hidden="false" customHeight="true" outlineLevel="0" collapsed="false">
      <c r="A74" s="30" t="s">
        <v>159</v>
      </c>
      <c r="B74" s="69" t="s">
        <v>160</v>
      </c>
      <c r="C74" s="24" t="n">
        <v>200</v>
      </c>
      <c r="D74" s="28" t="n">
        <v>0.5</v>
      </c>
      <c r="E74" s="28" t="n">
        <v>0.2</v>
      </c>
      <c r="F74" s="28" t="n">
        <v>22.2</v>
      </c>
      <c r="G74" s="28" t="n">
        <v>93</v>
      </c>
      <c r="H74" s="28" t="n">
        <v>0.03</v>
      </c>
      <c r="I74" s="28" t="n">
        <v>11.6</v>
      </c>
      <c r="J74" s="28" t="n">
        <v>0</v>
      </c>
      <c r="K74" s="28" t="n">
        <v>0.1</v>
      </c>
      <c r="L74" s="28" t="n">
        <v>19</v>
      </c>
      <c r="M74" s="28" t="n">
        <v>12</v>
      </c>
      <c r="N74" s="28" t="n">
        <v>8</v>
      </c>
      <c r="O74" s="28" t="n">
        <v>0.8</v>
      </c>
    </row>
    <row r="75" s="98" customFormat="true" ht="15.75" hidden="false" customHeight="false" outlineLevel="0" collapsed="false">
      <c r="A75" s="30"/>
      <c r="B75" s="29" t="s">
        <v>161</v>
      </c>
      <c r="C75" s="24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97"/>
      <c r="Q75" s="97"/>
      <c r="R75" s="97"/>
      <c r="S75" s="97"/>
      <c r="T75" s="97"/>
      <c r="U75" s="97"/>
    </row>
    <row r="76" s="98" customFormat="true" ht="15.75" hidden="false" customHeight="false" outlineLevel="0" collapsed="false">
      <c r="A76" s="30"/>
      <c r="B76" s="29" t="s">
        <v>162</v>
      </c>
      <c r="C76" s="24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97"/>
      <c r="Q76" s="97"/>
      <c r="R76" s="97"/>
      <c r="S76" s="97"/>
      <c r="T76" s="97"/>
      <c r="U76" s="97"/>
    </row>
    <row r="77" s="98" customFormat="true" ht="15.75" hidden="false" customHeight="false" outlineLevel="0" collapsed="false">
      <c r="A77" s="30"/>
      <c r="B77" s="29" t="s">
        <v>163</v>
      </c>
      <c r="C77" s="24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97"/>
      <c r="Q77" s="97"/>
      <c r="R77" s="97"/>
      <c r="S77" s="97"/>
      <c r="T77" s="97"/>
      <c r="U77" s="97"/>
    </row>
    <row r="78" s="98" customFormat="true" ht="15.75" hidden="false" customHeight="false" outlineLevel="0" collapsed="false">
      <c r="A78" s="30"/>
      <c r="B78" s="29" t="s">
        <v>164</v>
      </c>
      <c r="C78" s="24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97"/>
      <c r="Q78" s="97"/>
      <c r="R78" s="97"/>
      <c r="S78" s="97"/>
      <c r="T78" s="97"/>
      <c r="U78" s="97"/>
    </row>
    <row r="79" s="98" customFormat="true" ht="15.75" hidden="false" customHeight="false" outlineLevel="0" collapsed="false">
      <c r="A79" s="99"/>
      <c r="B79" s="33" t="s">
        <v>58</v>
      </c>
      <c r="C79" s="45" t="n">
        <f aca="false">C73+C74</f>
        <v>300</v>
      </c>
      <c r="D79" s="46" t="n">
        <f aca="false">D73+D74</f>
        <v>8.33</v>
      </c>
      <c r="E79" s="46" t="n">
        <f aca="false">E73+E74</f>
        <v>6.37</v>
      </c>
      <c r="F79" s="46" t="n">
        <f aca="false">F73+F74</f>
        <v>79.2</v>
      </c>
      <c r="G79" s="46" t="n">
        <f aca="false">G73+G74</f>
        <v>408</v>
      </c>
      <c r="H79" s="46" t="n">
        <f aca="false">H73+H74</f>
        <v>0.13</v>
      </c>
      <c r="I79" s="46" t="n">
        <f aca="false">I73+I74</f>
        <v>11.6</v>
      </c>
      <c r="J79" s="46" t="n">
        <f aca="false">J73+J74</f>
        <v>0.05</v>
      </c>
      <c r="K79" s="46" t="n">
        <f aca="false">K73+K74</f>
        <v>1.27</v>
      </c>
      <c r="L79" s="46" t="n">
        <f aca="false">L73+L74</f>
        <v>35.67</v>
      </c>
      <c r="M79" s="46" t="n">
        <f aca="false">M73+M74</f>
        <v>75.33</v>
      </c>
      <c r="N79" s="46" t="n">
        <f aca="false">N73+N74</f>
        <v>19.67</v>
      </c>
      <c r="O79" s="46" t="n">
        <f aca="false">O73+O74</f>
        <v>1.8</v>
      </c>
      <c r="P79" s="97"/>
      <c r="Q79" s="97"/>
      <c r="R79" s="97"/>
      <c r="S79" s="97"/>
      <c r="T79" s="97"/>
      <c r="U79" s="97"/>
    </row>
    <row r="80" customFormat="false" ht="15.75" hidden="false" customHeight="false" outlineLevel="0" collapsed="false">
      <c r="A80" s="100"/>
      <c r="B80" s="101" t="s">
        <v>107</v>
      </c>
      <c r="C80" s="102" t="n">
        <f aca="false">C28+C71+C79</f>
        <v>1715</v>
      </c>
      <c r="D80" s="103" t="n">
        <f aca="false">D28+D71+D79</f>
        <v>49.41</v>
      </c>
      <c r="E80" s="103" t="n">
        <f aca="false">E28+E71+E79</f>
        <v>48.679</v>
      </c>
      <c r="F80" s="103" t="n">
        <f aca="false">F28+F71+F79</f>
        <v>244.2</v>
      </c>
      <c r="G80" s="103" t="n">
        <f aca="false">G28+G71+G79</f>
        <v>1718.65</v>
      </c>
      <c r="H80" s="103" t="n">
        <f aca="false">H28+H71+H79</f>
        <v>0.6246</v>
      </c>
      <c r="I80" s="103" t="n">
        <f aca="false">I28+I71+I79</f>
        <v>43.513</v>
      </c>
      <c r="J80" s="103" t="n">
        <f aca="false">J28+J71+J79</f>
        <v>0.209</v>
      </c>
      <c r="K80" s="103" t="n">
        <f aca="false">K28+K71+K79</f>
        <v>9.053</v>
      </c>
      <c r="L80" s="103" t="n">
        <f aca="false">L28+L71+L79</f>
        <v>470.53</v>
      </c>
      <c r="M80" s="103" t="n">
        <f aca="false">M28+M71+M79</f>
        <v>653.4</v>
      </c>
      <c r="N80" s="103" t="n">
        <f aca="false">N28+N71+N79</f>
        <v>158.87</v>
      </c>
      <c r="O80" s="103" t="n">
        <f aca="false">O28+O71+O79</f>
        <v>13.691</v>
      </c>
    </row>
    <row r="81" customFormat="false" ht="15.75" hidden="false" customHeight="false" outlineLevel="0" collapsed="false">
      <c r="A81" s="100"/>
      <c r="B81" s="104" t="s">
        <v>276</v>
      </c>
      <c r="C81" s="102" t="n">
        <f aca="false">'1'!C72+'2'!C76+'3'!C69+'4'!C67+'5'!C80</f>
        <v>8250</v>
      </c>
      <c r="D81" s="103" t="n">
        <f aca="false">'1'!D72+'2'!D76+'3'!D69+'4'!D67+'5'!D80</f>
        <v>246.92</v>
      </c>
      <c r="E81" s="103" t="n">
        <f aca="false">'1'!E72+'2'!E76+'3'!E69+'4'!E67+'5'!E80</f>
        <v>232.008</v>
      </c>
      <c r="F81" s="103" t="n">
        <f aca="false">'1'!F72+'2'!F76+'3'!F69+'4'!F67+'5'!F80</f>
        <v>1192.49</v>
      </c>
      <c r="G81" s="103" t="n">
        <f aca="false">'1'!G72+'2'!G76+'3'!G69+'4'!G67+'5'!G80</f>
        <v>8009.44</v>
      </c>
      <c r="H81" s="103" t="n">
        <f aca="false">'1'!H72+'2'!H76+'3'!H69+'4'!H67+'5'!H80</f>
        <v>32.4072</v>
      </c>
      <c r="I81" s="103" t="n">
        <f aca="false">'1'!I72+'2'!I76+'3'!I69+'4'!I67+'5'!I80</f>
        <v>348.116</v>
      </c>
      <c r="J81" s="103" t="n">
        <f aca="false">'1'!J72+'2'!J76+'3'!J69+'4'!J67+'5'!J80</f>
        <v>1.085</v>
      </c>
      <c r="K81" s="103" t="n">
        <f aca="false">'1'!K72+'2'!K76+'3'!K69+'4'!K67+'5'!K80</f>
        <v>37.966</v>
      </c>
      <c r="L81" s="103" t="n">
        <f aca="false">'1'!L72+'2'!L76+'3'!L69+'4'!L67+'5'!L80</f>
        <v>2405.04</v>
      </c>
      <c r="M81" s="103" t="n">
        <f aca="false">'1'!M72+'2'!M76+'3'!M69+'4'!M67+'5'!M80</f>
        <v>3701.11</v>
      </c>
      <c r="N81" s="103" t="n">
        <f aca="false">'1'!N72+'2'!N76+'3'!N69+'4'!N67+'5'!N80</f>
        <v>991.07</v>
      </c>
      <c r="O81" s="103" t="n">
        <f aca="false">'1'!O72+'2'!O76+'3'!O69+'4'!O67+'5'!O80</f>
        <v>68.042</v>
      </c>
    </row>
    <row r="82" customFormat="false" ht="15.75" hidden="false" customHeight="false" outlineLevel="0" collapsed="false">
      <c r="A82" s="100"/>
      <c r="B82" s="104" t="s">
        <v>277</v>
      </c>
      <c r="C82" s="105" t="n">
        <f aca="false">C81/5</f>
        <v>1650</v>
      </c>
      <c r="D82" s="103" t="n">
        <f aca="false">D81/5</f>
        <v>49.384</v>
      </c>
      <c r="E82" s="103" t="n">
        <f aca="false">E81/5</f>
        <v>46.4016</v>
      </c>
      <c r="F82" s="103" t="n">
        <f aca="false">F81/5</f>
        <v>238.498</v>
      </c>
      <c r="G82" s="103" t="n">
        <f aca="false">G81/5</f>
        <v>1601.888</v>
      </c>
      <c r="H82" s="103" t="n">
        <f aca="false">H81/5</f>
        <v>6.48144</v>
      </c>
      <c r="I82" s="103" t="n">
        <f aca="false">I81/5</f>
        <v>69.6232</v>
      </c>
      <c r="J82" s="103" t="n">
        <f aca="false">J81/5</f>
        <v>0.217</v>
      </c>
      <c r="K82" s="103" t="n">
        <f aca="false">K81/5</f>
        <v>7.5932</v>
      </c>
      <c r="L82" s="103" t="n">
        <f aca="false">L81/5</f>
        <v>481.008</v>
      </c>
      <c r="M82" s="103" t="n">
        <f aca="false">M81/5</f>
        <v>740.222</v>
      </c>
      <c r="N82" s="103" t="n">
        <f aca="false">N81/5</f>
        <v>198.214</v>
      </c>
      <c r="O82" s="103" t="n">
        <f aca="false">O81/5</f>
        <v>13.6084</v>
      </c>
    </row>
  </sheetData>
  <mergeCells count="175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C29:O29"/>
    <mergeCell ref="A30:A36"/>
    <mergeCell ref="C30:C36"/>
    <mergeCell ref="D30:D36"/>
    <mergeCell ref="E30:E36"/>
    <mergeCell ref="F30:F36"/>
    <mergeCell ref="G30:G36"/>
    <mergeCell ref="H30:H36"/>
    <mergeCell ref="I30:I36"/>
    <mergeCell ref="J30:J36"/>
    <mergeCell ref="K30:K36"/>
    <mergeCell ref="L30:L36"/>
    <mergeCell ref="M30:M36"/>
    <mergeCell ref="N30:N36"/>
    <mergeCell ref="O30:O36"/>
    <mergeCell ref="A37:A47"/>
    <mergeCell ref="C37:C47"/>
    <mergeCell ref="D37:D47"/>
    <mergeCell ref="E37:E47"/>
    <mergeCell ref="F37:F47"/>
    <mergeCell ref="G37:G47"/>
    <mergeCell ref="H37:H47"/>
    <mergeCell ref="I37:I47"/>
    <mergeCell ref="J37:J47"/>
    <mergeCell ref="K37:K47"/>
    <mergeCell ref="L37:L47"/>
    <mergeCell ref="M37:M47"/>
    <mergeCell ref="N37:N47"/>
    <mergeCell ref="O37:O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4"/>
    <mergeCell ref="C50:C54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A55:A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A65:A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C72:O72"/>
    <mergeCell ref="A74:A78"/>
    <mergeCell ref="C74:C78"/>
    <mergeCell ref="D74:D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4" activeCellId="0" sqref="H34: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44.7"/>
    <col collapsed="false" customWidth="false" hidden="false" outlineLevel="0" max="3" min="3" style="106" width="9.14"/>
    <col collapsed="false" customWidth="true" hidden="false" outlineLevel="0" max="4" min="4" style="15" width="7.14"/>
    <col collapsed="false" customWidth="true" hidden="false" outlineLevel="0" max="5" min="5" style="15" width="8.28"/>
    <col collapsed="false" customWidth="true" hidden="false" outlineLevel="0" max="6" min="6" style="15" width="7.28"/>
    <col collapsed="false" customWidth="true" hidden="false" outlineLevel="0" max="7" min="7" style="15" width="8.28"/>
    <col collapsed="false" customWidth="true" hidden="false" outlineLevel="0" max="8" min="8" style="15" width="7.56"/>
    <col collapsed="false" customWidth="true" hidden="false" outlineLevel="0" max="9" min="9" style="15" width="8.85"/>
    <col collapsed="false" customWidth="true" hidden="false" outlineLevel="0" max="10" min="10" style="15" width="6.41"/>
    <col collapsed="false" customWidth="true" hidden="false" outlineLevel="0" max="11" min="11" style="15" width="7.42"/>
    <col collapsed="false" customWidth="true" hidden="false" outlineLevel="0" max="13" min="12" style="15" width="8.41"/>
    <col collapsed="false" customWidth="true" hidden="false" outlineLevel="0" max="14" min="14" style="15" width="7.56"/>
    <col collapsed="false" customWidth="true" hidden="false" outlineLevel="0" max="15" min="15" style="15" width="6.56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" t="s">
        <v>12</v>
      </c>
    </row>
    <row r="2" customFormat="false" ht="15.75" hidden="false" customHeight="false" outlineLevel="0" collapsed="false">
      <c r="A2" s="3" t="s">
        <v>278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" hidden="false" customHeight="true" outlineLevel="0" collapsed="false">
      <c r="A5" s="107" t="s">
        <v>16</v>
      </c>
      <c r="B5" s="108" t="s">
        <v>17</v>
      </c>
      <c r="C5" s="108" t="s">
        <v>18</v>
      </c>
      <c r="D5" s="108" t="s">
        <v>19</v>
      </c>
      <c r="E5" s="108"/>
      <c r="F5" s="108"/>
      <c r="G5" s="108" t="s">
        <v>20</v>
      </c>
      <c r="H5" s="108" t="s">
        <v>21</v>
      </c>
      <c r="I5" s="108"/>
      <c r="J5" s="108"/>
      <c r="K5" s="108"/>
      <c r="L5" s="108" t="s">
        <v>22</v>
      </c>
      <c r="M5" s="108"/>
      <c r="N5" s="108"/>
      <c r="O5" s="108"/>
    </row>
    <row r="6" customFormat="false" ht="15.75" hidden="false" customHeight="true" outlineLevel="0" collapsed="false">
      <c r="A6" s="107"/>
      <c r="B6" s="108"/>
      <c r="C6" s="108"/>
      <c r="D6" s="108" t="s">
        <v>23</v>
      </c>
      <c r="E6" s="108" t="s">
        <v>24</v>
      </c>
      <c r="F6" s="108" t="s">
        <v>25</v>
      </c>
      <c r="G6" s="108"/>
      <c r="H6" s="108" t="s">
        <v>26</v>
      </c>
      <c r="I6" s="108" t="s">
        <v>27</v>
      </c>
      <c r="J6" s="108" t="s">
        <v>28</v>
      </c>
      <c r="K6" s="108" t="s">
        <v>29</v>
      </c>
      <c r="L6" s="108" t="s">
        <v>30</v>
      </c>
      <c r="M6" s="108" t="s">
        <v>31</v>
      </c>
      <c r="N6" s="108" t="s">
        <v>32</v>
      </c>
      <c r="O6" s="108" t="s">
        <v>33</v>
      </c>
    </row>
    <row r="7" customFormat="false" ht="15.75" hidden="false" customHeight="fals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5.75" hidden="false" customHeight="false" outlineLevel="0" collapsed="false">
      <c r="A8" s="109" t="n">
        <v>1</v>
      </c>
      <c r="B8" s="11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</row>
    <row r="9" customFormat="false" ht="15.75" hidden="false" customHeight="false" outlineLevel="0" collapsed="false">
      <c r="A9" s="22"/>
      <c r="B9" s="23" t="s">
        <v>3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5.75" hidden="false" customHeight="true" outlineLevel="0" collapsed="false">
      <c r="A10" s="25" t="s">
        <v>35</v>
      </c>
      <c r="B10" s="26" t="s">
        <v>36</v>
      </c>
      <c r="C10" s="27" t="n">
        <v>150</v>
      </c>
      <c r="D10" s="28" t="n">
        <v>3.94</v>
      </c>
      <c r="E10" s="28" t="n">
        <v>8.74</v>
      </c>
      <c r="F10" s="28" t="n">
        <v>18.8</v>
      </c>
      <c r="G10" s="28" t="n">
        <v>169.65</v>
      </c>
      <c r="H10" s="28" t="n">
        <v>0.06</v>
      </c>
      <c r="I10" s="28" t="n">
        <v>0.99</v>
      </c>
      <c r="J10" s="28" t="n">
        <v>0.06</v>
      </c>
      <c r="K10" s="28" t="n">
        <v>0.15</v>
      </c>
      <c r="L10" s="28" t="n">
        <v>94.95</v>
      </c>
      <c r="M10" s="28" t="n">
        <v>105.3</v>
      </c>
      <c r="N10" s="28" t="n">
        <v>22.95</v>
      </c>
      <c r="O10" s="28" t="n">
        <v>0.42</v>
      </c>
    </row>
    <row r="11" customFormat="false" ht="15.75" hidden="false" customHeight="false" outlineLevel="0" collapsed="false">
      <c r="A11" s="25"/>
      <c r="B11" s="29" t="s">
        <v>37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5"/>
      <c r="B12" s="29" t="s">
        <v>38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5"/>
      <c r="B13" s="29" t="s">
        <v>39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5"/>
      <c r="B14" s="29" t="s">
        <v>4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5"/>
      <c r="B15" s="29" t="s">
        <v>4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5"/>
      <c r="B16" s="29" t="s">
        <v>4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.75" hidden="false" customHeight="true" outlineLevel="0" collapsed="false">
      <c r="A17" s="30" t="s">
        <v>48</v>
      </c>
      <c r="B17" s="26" t="s">
        <v>49</v>
      </c>
      <c r="C17" s="27" t="n">
        <v>200</v>
      </c>
      <c r="D17" s="28" t="n">
        <v>3.6</v>
      </c>
      <c r="E17" s="28" t="n">
        <v>3.3</v>
      </c>
      <c r="F17" s="28" t="n">
        <v>25</v>
      </c>
      <c r="G17" s="28" t="n">
        <v>144</v>
      </c>
      <c r="H17" s="28" t="n">
        <v>0.04</v>
      </c>
      <c r="I17" s="28" t="n">
        <v>1.3</v>
      </c>
      <c r="J17" s="28" t="n">
        <v>0.02</v>
      </c>
      <c r="K17" s="28" t="n">
        <v>0</v>
      </c>
      <c r="L17" s="28" t="n">
        <v>124</v>
      </c>
      <c r="M17" s="28" t="n">
        <v>110</v>
      </c>
      <c r="N17" s="28" t="n">
        <v>27</v>
      </c>
      <c r="O17" s="28" t="n">
        <v>0.8</v>
      </c>
    </row>
    <row r="18" customFormat="false" ht="15.75" hidden="false" customHeight="false" outlineLevel="0" collapsed="false">
      <c r="A18" s="30"/>
      <c r="B18" s="29" t="s">
        <v>50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51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52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30"/>
      <c r="B21" s="29" t="s">
        <v>53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31.5" hidden="false" customHeight="true" outlineLevel="0" collapsed="false">
      <c r="A22" s="30" t="s">
        <v>222</v>
      </c>
      <c r="B22" s="79" t="s">
        <v>223</v>
      </c>
      <c r="C22" s="27" t="n">
        <v>40</v>
      </c>
      <c r="D22" s="28" t="n">
        <v>1.2</v>
      </c>
      <c r="E22" s="28" t="n">
        <v>4.2</v>
      </c>
      <c r="F22" s="28" t="n">
        <v>20.4</v>
      </c>
      <c r="G22" s="28" t="n">
        <v>124</v>
      </c>
      <c r="H22" s="28" t="n">
        <v>0.02</v>
      </c>
      <c r="I22" s="28" t="n">
        <v>0.1</v>
      </c>
      <c r="J22" s="28" t="n">
        <v>0.03</v>
      </c>
      <c r="K22" s="28" t="n">
        <v>0.2</v>
      </c>
      <c r="L22" s="28" t="n">
        <v>6</v>
      </c>
      <c r="M22" s="28" t="n">
        <v>12</v>
      </c>
      <c r="N22" s="28" t="n">
        <v>3</v>
      </c>
      <c r="O22" s="28" t="n">
        <v>0.4</v>
      </c>
    </row>
    <row r="23" customFormat="false" ht="15.75" hidden="false" customHeight="false" outlineLevel="0" collapsed="false">
      <c r="A23" s="30"/>
      <c r="B23" s="41" t="s">
        <v>46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47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224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A26" s="30" t="s">
        <v>225</v>
      </c>
      <c r="B26" s="31" t="s">
        <v>226</v>
      </c>
      <c r="C26" s="24" t="n">
        <v>95</v>
      </c>
      <c r="D26" s="28" t="n">
        <v>5</v>
      </c>
      <c r="E26" s="28" t="n">
        <v>3.2</v>
      </c>
      <c r="F26" s="32" t="n">
        <v>8.5</v>
      </c>
      <c r="G26" s="32" t="n">
        <v>87</v>
      </c>
      <c r="H26" s="28" t="n">
        <v>0.03</v>
      </c>
      <c r="I26" s="28" t="n">
        <v>0.6</v>
      </c>
      <c r="J26" s="28" t="n">
        <v>0.02</v>
      </c>
      <c r="K26" s="28" t="n">
        <v>0</v>
      </c>
      <c r="L26" s="28" t="n">
        <v>119</v>
      </c>
      <c r="M26" s="28" t="n">
        <v>91</v>
      </c>
      <c r="N26" s="28" t="n">
        <v>14</v>
      </c>
      <c r="O26" s="28" t="n">
        <v>0.1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5.75" hidden="false" customHeight="false" outlineLevel="0" collapsed="false">
      <c r="A28" s="51"/>
      <c r="B28" s="33" t="s">
        <v>58</v>
      </c>
      <c r="C28" s="24" t="n">
        <f aca="false">C10+C17+C22+C26+C27</f>
        <v>515</v>
      </c>
      <c r="D28" s="24" t="n">
        <f aca="false">D10+D17+D22+D26+D27</f>
        <v>15.72</v>
      </c>
      <c r="E28" s="24" t="n">
        <f aca="false">E10+E17+E22+E26+E27</f>
        <v>19.8</v>
      </c>
      <c r="F28" s="24" t="n">
        <f aca="false">F10+F17+F22+F26+F27</f>
        <v>82.72</v>
      </c>
      <c r="G28" s="24" t="n">
        <f aca="false">G10+G17+G22+G26+G27</f>
        <v>576.85</v>
      </c>
      <c r="H28" s="24" t="n">
        <f aca="false">H10+H17+H22+H26+H27</f>
        <v>0.204</v>
      </c>
      <c r="I28" s="24" t="n">
        <f aca="false">I10+I17+I22+I26+I27</f>
        <v>2.99</v>
      </c>
      <c r="J28" s="24" t="n">
        <f aca="false">J10+J17+J22+J26+J27</f>
        <v>0.13</v>
      </c>
      <c r="K28" s="24" t="n">
        <f aca="false">K10+K17+K22+K26+K27</f>
        <v>0.77</v>
      </c>
      <c r="L28" s="24" t="n">
        <f aca="false">L10+L17+L22+L26+L27</f>
        <v>354.45</v>
      </c>
      <c r="M28" s="24" t="n">
        <f aca="false">M10+M17+M22+M26+M27</f>
        <v>365.7</v>
      </c>
      <c r="N28" s="24" t="n">
        <f aca="false">N10+N17+N22+N26+N27</f>
        <v>81.05</v>
      </c>
      <c r="O28" s="24" t="n">
        <f aca="false">O10+O17+O22+O26+O27</f>
        <v>2.89</v>
      </c>
    </row>
    <row r="29" customFormat="false" ht="15.75" hidden="false" customHeight="false" outlineLevel="0" collapsed="false">
      <c r="A29" s="22"/>
      <c r="B29" s="23" t="s">
        <v>59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U29" s="15" t="s">
        <v>67</v>
      </c>
    </row>
    <row r="30" customFormat="false" ht="15.75" hidden="false" customHeight="true" outlineLevel="0" collapsed="false">
      <c r="A30" s="42" t="s">
        <v>227</v>
      </c>
      <c r="B30" s="26" t="s">
        <v>228</v>
      </c>
      <c r="C30" s="84" t="n">
        <v>60</v>
      </c>
      <c r="D30" s="44" t="n">
        <v>0.54</v>
      </c>
      <c r="E30" s="85" t="n">
        <v>6.12</v>
      </c>
      <c r="F30" s="44" t="n">
        <v>4.32</v>
      </c>
      <c r="G30" s="44" t="n">
        <v>74.4</v>
      </c>
      <c r="H30" s="85" t="n">
        <v>0.02</v>
      </c>
      <c r="I30" s="44" t="n">
        <v>3.06</v>
      </c>
      <c r="J30" s="44" t="n">
        <v>0</v>
      </c>
      <c r="K30" s="44" t="n">
        <v>2.82</v>
      </c>
      <c r="L30" s="44" t="n">
        <v>17.4</v>
      </c>
      <c r="M30" s="44" t="n">
        <v>22.2</v>
      </c>
      <c r="N30" s="44" t="n">
        <v>15</v>
      </c>
      <c r="O30" s="44" t="n">
        <v>0.66</v>
      </c>
    </row>
    <row r="31" customFormat="false" ht="15.75" hidden="false" customHeight="false" outlineLevel="0" collapsed="false">
      <c r="A31" s="42"/>
      <c r="B31" s="29" t="s">
        <v>229</v>
      </c>
      <c r="C31" s="84"/>
      <c r="D31" s="44"/>
      <c r="E31" s="85"/>
      <c r="F31" s="44"/>
      <c r="G31" s="44"/>
      <c r="H31" s="85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2"/>
      <c r="B32" s="29" t="s">
        <v>230</v>
      </c>
      <c r="C32" s="84"/>
      <c r="D32" s="44"/>
      <c r="E32" s="85"/>
      <c r="F32" s="44"/>
      <c r="G32" s="44"/>
      <c r="H32" s="85"/>
      <c r="I32" s="44"/>
      <c r="J32" s="44"/>
      <c r="K32" s="44"/>
      <c r="L32" s="44"/>
      <c r="M32" s="44"/>
      <c r="N32" s="44"/>
      <c r="O32" s="44"/>
    </row>
    <row r="33" customFormat="false" ht="15.75" hidden="false" customHeight="false" outlineLevel="0" collapsed="false">
      <c r="A33" s="42"/>
      <c r="B33" s="29" t="s">
        <v>66</v>
      </c>
      <c r="C33" s="84"/>
      <c r="D33" s="44"/>
      <c r="E33" s="85"/>
      <c r="F33" s="44"/>
      <c r="G33" s="44"/>
      <c r="H33" s="85"/>
      <c r="I33" s="44"/>
      <c r="J33" s="44"/>
      <c r="K33" s="44"/>
      <c r="L33" s="44"/>
      <c r="M33" s="44"/>
      <c r="N33" s="44"/>
      <c r="O33" s="44"/>
    </row>
    <row r="34" customFormat="false" ht="15.75" hidden="false" customHeight="true" outlineLevel="0" collapsed="false">
      <c r="A34" s="30" t="s">
        <v>187</v>
      </c>
      <c r="B34" s="56" t="s">
        <v>188</v>
      </c>
      <c r="C34" s="27" t="n">
        <v>200</v>
      </c>
      <c r="D34" s="28" t="n">
        <v>1.4</v>
      </c>
      <c r="E34" s="28" t="n">
        <v>3.98</v>
      </c>
      <c r="F34" s="28" t="n">
        <v>6.22</v>
      </c>
      <c r="G34" s="28" t="n">
        <v>66.4</v>
      </c>
      <c r="H34" s="28" t="n">
        <v>0.05</v>
      </c>
      <c r="I34" s="28" t="n">
        <v>14.78</v>
      </c>
      <c r="J34" s="28" t="n">
        <v>0</v>
      </c>
      <c r="K34" s="28" t="n">
        <v>1.9</v>
      </c>
      <c r="L34" s="28" t="n">
        <v>27.2</v>
      </c>
      <c r="M34" s="28" t="n">
        <v>38</v>
      </c>
      <c r="N34" s="28" t="n">
        <v>17.8</v>
      </c>
      <c r="O34" s="28" t="n">
        <v>0.64</v>
      </c>
    </row>
    <row r="35" customFormat="false" ht="15.75" hidden="false" customHeight="false" outlineLevel="0" collapsed="false">
      <c r="A35" s="30"/>
      <c r="B35" s="29" t="s">
        <v>189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30"/>
      <c r="B36" s="29" t="s">
        <v>190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true" outlineLevel="0" collapsed="false">
      <c r="A37" s="30"/>
      <c r="B37" s="29" t="s">
        <v>191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3.5" hidden="false" customHeight="true" outlineLevel="0" collapsed="false">
      <c r="A38" s="30"/>
      <c r="B38" s="29" t="s">
        <v>74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3.5" hidden="false" customHeight="true" outlineLevel="0" collapsed="false">
      <c r="A39" s="30"/>
      <c r="B39" s="29" t="s">
        <v>192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3.5" hidden="false" customHeight="true" outlineLevel="0" collapsed="false">
      <c r="A40" s="30"/>
      <c r="B40" s="29" t="s">
        <v>75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A41" s="30"/>
      <c r="B41" s="29" t="s">
        <v>193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true" outlineLevel="0" collapsed="false">
      <c r="A42" s="30" t="s">
        <v>194</v>
      </c>
      <c r="B42" s="26" t="s">
        <v>195</v>
      </c>
      <c r="C42" s="24" t="n">
        <v>10</v>
      </c>
      <c r="D42" s="28" t="n">
        <v>0.26</v>
      </c>
      <c r="E42" s="28" t="n">
        <v>1.5</v>
      </c>
      <c r="F42" s="28" t="n">
        <v>0.36</v>
      </c>
      <c r="G42" s="28" t="n">
        <v>16.2</v>
      </c>
      <c r="H42" s="28" t="n">
        <v>0.003</v>
      </c>
      <c r="I42" s="28" t="n">
        <v>0.04</v>
      </c>
      <c r="J42" s="28" t="n">
        <v>0.01</v>
      </c>
      <c r="K42" s="28" t="n">
        <v>0.03</v>
      </c>
      <c r="L42" s="28" t="n">
        <v>8.8</v>
      </c>
      <c r="M42" s="28" t="n">
        <v>6.1</v>
      </c>
      <c r="N42" s="28" t="n">
        <v>0.9</v>
      </c>
      <c r="O42" s="28" t="n">
        <v>0.02</v>
      </c>
    </row>
    <row r="43" customFormat="false" ht="15.75" hidden="false" customHeight="false" outlineLevel="0" collapsed="false">
      <c r="A43" s="30"/>
      <c r="B43" s="29" t="s">
        <v>196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31.5" hidden="false" customHeight="true" outlineLevel="0" collapsed="false">
      <c r="A44" s="30" t="s">
        <v>239</v>
      </c>
      <c r="B44" s="79" t="s">
        <v>240</v>
      </c>
      <c r="C44" s="24" t="n">
        <v>90</v>
      </c>
      <c r="D44" s="28" t="n">
        <v>13.5</v>
      </c>
      <c r="E44" s="28" t="n">
        <v>9.64</v>
      </c>
      <c r="F44" s="28" t="n">
        <v>8.36</v>
      </c>
      <c r="G44" s="28" t="n">
        <v>169.71</v>
      </c>
      <c r="H44" s="28" t="n">
        <v>0.09</v>
      </c>
      <c r="I44" s="28" t="n">
        <v>0.77</v>
      </c>
      <c r="J44" s="28" t="n">
        <v>0.04</v>
      </c>
      <c r="K44" s="28" t="n">
        <v>0.4</v>
      </c>
      <c r="L44" s="28" t="n">
        <v>33.43</v>
      </c>
      <c r="M44" s="28" t="n">
        <v>84.86</v>
      </c>
      <c r="N44" s="28" t="n">
        <v>16.71</v>
      </c>
      <c r="O44" s="28" t="n">
        <v>1.03</v>
      </c>
    </row>
    <row r="45" customFormat="false" ht="15.75" hidden="false" customHeight="false" outlineLevel="0" collapsed="false">
      <c r="A45" s="30"/>
      <c r="B45" s="29" t="s">
        <v>279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30"/>
      <c r="B46" s="29" t="s">
        <v>242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30"/>
      <c r="B47" s="29" t="s">
        <v>243</v>
      </c>
      <c r="C47" s="2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true" outlineLevel="0" collapsed="false">
      <c r="A48" s="30" t="s">
        <v>244</v>
      </c>
      <c r="B48" s="26" t="s">
        <v>245</v>
      </c>
      <c r="C48" s="24" t="n">
        <v>150</v>
      </c>
      <c r="D48" s="28" t="n">
        <v>8.55</v>
      </c>
      <c r="E48" s="28" t="n">
        <v>7.85</v>
      </c>
      <c r="F48" s="28" t="n">
        <v>37.08</v>
      </c>
      <c r="G48" s="28" t="n">
        <v>253.05</v>
      </c>
      <c r="H48" s="28" t="n">
        <v>0.21</v>
      </c>
      <c r="I48" s="28" t="n">
        <v>0</v>
      </c>
      <c r="J48" s="28" t="n">
        <v>0.04</v>
      </c>
      <c r="K48" s="28" t="n">
        <v>0.62</v>
      </c>
      <c r="L48" s="28" t="n">
        <v>14.25</v>
      </c>
      <c r="M48" s="28" t="n">
        <v>202.65</v>
      </c>
      <c r="N48" s="28" t="n">
        <v>135.3</v>
      </c>
      <c r="O48" s="28" t="n">
        <v>4.55</v>
      </c>
    </row>
    <row r="49" customFormat="false" ht="15.75" hidden="false" customHeight="false" outlineLevel="0" collapsed="false">
      <c r="A49" s="30"/>
      <c r="B49" s="29" t="s">
        <v>246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30"/>
      <c r="B50" s="29" t="s">
        <v>80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30"/>
      <c r="B51" s="29" t="s">
        <v>247</v>
      </c>
      <c r="C51" s="2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.75" hidden="false" customHeight="true" outlineLevel="0" collapsed="false">
      <c r="A52" s="30" t="s">
        <v>92</v>
      </c>
      <c r="B52" s="26" t="s">
        <v>93</v>
      </c>
      <c r="C52" s="24" t="n">
        <v>200</v>
      </c>
      <c r="D52" s="28" t="n">
        <v>0.1</v>
      </c>
      <c r="E52" s="28" t="n">
        <v>0</v>
      </c>
      <c r="F52" s="28" t="n">
        <v>15.2</v>
      </c>
      <c r="G52" s="28" t="n">
        <v>61</v>
      </c>
      <c r="H52" s="28" t="n">
        <v>0</v>
      </c>
      <c r="I52" s="28" t="n">
        <v>2.8</v>
      </c>
      <c r="J52" s="28" t="n">
        <v>0</v>
      </c>
      <c r="K52" s="28" t="n">
        <v>0</v>
      </c>
      <c r="L52" s="28" t="n">
        <v>14.2</v>
      </c>
      <c r="M52" s="28" t="n">
        <v>4</v>
      </c>
      <c r="N52" s="28" t="n">
        <v>2</v>
      </c>
      <c r="O52" s="28" t="n">
        <v>0.4</v>
      </c>
    </row>
    <row r="53" customFormat="false" ht="15.75" hidden="false" customHeight="false" outlineLevel="0" collapsed="false">
      <c r="A53" s="30"/>
      <c r="B53" s="29" t="s">
        <v>94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30"/>
      <c r="B54" s="29" t="s">
        <v>95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30"/>
      <c r="B55" s="29" t="s">
        <v>96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30"/>
      <c r="B56" s="29" t="s">
        <v>97</v>
      </c>
      <c r="C56" s="24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5.5" hidden="false" customHeight="false" outlineLevel="0" collapsed="false">
      <c r="A57" s="30" t="s">
        <v>56</v>
      </c>
      <c r="B57" s="26" t="s">
        <v>57</v>
      </c>
      <c r="C57" s="33" t="n">
        <v>30</v>
      </c>
      <c r="D57" s="28" t="n">
        <v>1.98</v>
      </c>
      <c r="E57" s="28" t="n">
        <v>0.36</v>
      </c>
      <c r="F57" s="28" t="n">
        <v>10.02</v>
      </c>
      <c r="G57" s="28" t="n">
        <v>52.2</v>
      </c>
      <c r="H57" s="28" t="n">
        <v>0.054</v>
      </c>
      <c r="I57" s="28" t="n">
        <v>0</v>
      </c>
      <c r="J57" s="28" t="n">
        <v>0</v>
      </c>
      <c r="K57" s="28" t="n">
        <v>0.42</v>
      </c>
      <c r="L57" s="28" t="n">
        <v>10.5</v>
      </c>
      <c r="M57" s="28" t="n">
        <v>47.4</v>
      </c>
      <c r="N57" s="28" t="n">
        <v>14.1</v>
      </c>
      <c r="O57" s="28" t="n">
        <v>1.17</v>
      </c>
    </row>
    <row r="58" customFormat="false" ht="25.5" hidden="false" customHeight="false" outlineLevel="0" collapsed="false">
      <c r="A58" s="42" t="s">
        <v>98</v>
      </c>
      <c r="B58" s="26" t="s">
        <v>99</v>
      </c>
      <c r="C58" s="33" t="n">
        <v>30</v>
      </c>
      <c r="D58" s="28" t="n">
        <v>2.25</v>
      </c>
      <c r="E58" s="28" t="n">
        <v>0.87</v>
      </c>
      <c r="F58" s="28" t="n">
        <v>15.42</v>
      </c>
      <c r="G58" s="28" t="n">
        <v>78.6</v>
      </c>
      <c r="H58" s="28" t="n">
        <v>0.03</v>
      </c>
      <c r="I58" s="28" t="n">
        <v>0</v>
      </c>
      <c r="J58" s="28" t="n">
        <v>0</v>
      </c>
      <c r="K58" s="28" t="n">
        <v>0.51</v>
      </c>
      <c r="L58" s="28" t="n">
        <v>5.7</v>
      </c>
      <c r="M58" s="28" t="n">
        <v>19.5</v>
      </c>
      <c r="N58" s="28" t="n">
        <v>3.9</v>
      </c>
      <c r="O58" s="28" t="n">
        <v>0.36</v>
      </c>
    </row>
    <row r="59" customFormat="false" ht="15.75" hidden="false" customHeight="false" outlineLevel="0" collapsed="false">
      <c r="A59" s="51"/>
      <c r="B59" s="33" t="s">
        <v>58</v>
      </c>
      <c r="C59" s="24" t="n">
        <f aca="false">C30+C34+C42+C44+C48+C52+C57+C58</f>
        <v>770</v>
      </c>
      <c r="D59" s="24" t="n">
        <f aca="false">D30+D34+D42+D44+D48+D52+D57+D58</f>
        <v>28.58</v>
      </c>
      <c r="E59" s="24" t="n">
        <f aca="false">E30+E34+E42+E44+E48+E52+E57+E58</f>
        <v>30.32</v>
      </c>
      <c r="F59" s="24" t="n">
        <f aca="false">F30+F34+F42+F44+F48+F52+F57+F58</f>
        <v>96.98</v>
      </c>
      <c r="G59" s="24" t="n">
        <f aca="false">G30+G34+G42+G44+G48+G52+G57+G58</f>
        <v>771.56</v>
      </c>
      <c r="H59" s="24" t="n">
        <f aca="false">H30+H34+H42+H44+H48+H52+H57+H58</f>
        <v>0.457</v>
      </c>
      <c r="I59" s="24" t="n">
        <f aca="false">I30+I34+I42+I44+I48+I52+I57+I58</f>
        <v>21.45</v>
      </c>
      <c r="J59" s="24" t="n">
        <f aca="false">J30+J34+J42+J44+J48+J52+J57+J58</f>
        <v>0.09</v>
      </c>
      <c r="K59" s="24" t="n">
        <f aca="false">K30+K34+K42+K44+K48+K52+K57+K58</f>
        <v>6.7</v>
      </c>
      <c r="L59" s="24" t="n">
        <f aca="false">L30+L34+L42+L44+L48+L52+L57+L58</f>
        <v>131.48</v>
      </c>
      <c r="M59" s="24" t="n">
        <f aca="false">M30+M34+M42+M44+M48+M52+M57+M58</f>
        <v>424.71</v>
      </c>
      <c r="N59" s="24" t="n">
        <f aca="false">N30+N34+N42+N44+N48+N52+N57+N58</f>
        <v>205.71</v>
      </c>
      <c r="O59" s="24" t="n">
        <f aca="false">O30+O34+O42+O44+O48+O52+O57+O58</f>
        <v>8.83</v>
      </c>
    </row>
    <row r="60" customFormat="false" ht="15.75" hidden="false" customHeight="false" outlineLevel="0" collapsed="false">
      <c r="A60" s="22"/>
      <c r="B60" s="23" t="s">
        <v>100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31.5" hidden="false" customHeight="true" outlineLevel="0" collapsed="false">
      <c r="A61" s="30" t="s">
        <v>211</v>
      </c>
      <c r="B61" s="79" t="s">
        <v>212</v>
      </c>
      <c r="C61" s="24" t="n">
        <v>200</v>
      </c>
      <c r="D61" s="28" t="n">
        <v>1.4</v>
      </c>
      <c r="E61" s="28" t="n">
        <v>0</v>
      </c>
      <c r="F61" s="28" t="n">
        <v>0</v>
      </c>
      <c r="G61" s="28" t="n">
        <v>0</v>
      </c>
      <c r="H61" s="28" t="n">
        <v>29</v>
      </c>
      <c r="I61" s="32" t="n">
        <v>122</v>
      </c>
      <c r="J61" s="28" t="n">
        <v>0</v>
      </c>
      <c r="K61" s="28" t="n">
        <v>0</v>
      </c>
      <c r="L61" s="28" t="n">
        <v>1</v>
      </c>
      <c r="M61" s="28" t="n">
        <v>0</v>
      </c>
      <c r="N61" s="28" t="n">
        <v>0</v>
      </c>
      <c r="O61" s="28" t="n">
        <v>0.1</v>
      </c>
    </row>
    <row r="62" customFormat="false" ht="15.75" hidden="false" customHeight="false" outlineLevel="0" collapsed="false">
      <c r="A62" s="30"/>
      <c r="B62" s="41" t="s">
        <v>213</v>
      </c>
      <c r="C62" s="24"/>
      <c r="D62" s="28"/>
      <c r="E62" s="28"/>
      <c r="F62" s="28"/>
      <c r="G62" s="28"/>
      <c r="H62" s="28"/>
      <c r="I62" s="32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0"/>
      <c r="B63" s="41" t="s">
        <v>178</v>
      </c>
      <c r="C63" s="24"/>
      <c r="D63" s="28"/>
      <c r="E63" s="28"/>
      <c r="F63" s="28"/>
      <c r="G63" s="28"/>
      <c r="H63" s="28"/>
      <c r="I63" s="32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30"/>
      <c r="B64" s="41" t="s">
        <v>104</v>
      </c>
      <c r="C64" s="24"/>
      <c r="D64" s="28"/>
      <c r="E64" s="28"/>
      <c r="F64" s="28"/>
      <c r="G64" s="28"/>
      <c r="H64" s="28"/>
      <c r="I64" s="32"/>
      <c r="J64" s="28"/>
      <c r="K64" s="28"/>
      <c r="L64" s="28"/>
      <c r="M64" s="28"/>
      <c r="N64" s="28"/>
      <c r="O64" s="28"/>
    </row>
    <row r="65" customFormat="false" ht="31.5" hidden="false" customHeight="false" outlineLevel="0" collapsed="false">
      <c r="A65" s="47" t="s">
        <v>105</v>
      </c>
      <c r="B65" s="35" t="s">
        <v>106</v>
      </c>
      <c r="C65" s="48" t="n">
        <v>100</v>
      </c>
      <c r="D65" s="49" t="n">
        <v>6</v>
      </c>
      <c r="E65" s="49" t="n">
        <v>5.33</v>
      </c>
      <c r="F65" s="49" t="n">
        <v>61</v>
      </c>
      <c r="G65" s="49" t="n">
        <v>316.67</v>
      </c>
      <c r="H65" s="50" t="n">
        <v>0.07</v>
      </c>
      <c r="I65" s="50" t="n">
        <v>0.17</v>
      </c>
      <c r="J65" s="50" t="n">
        <v>0.05</v>
      </c>
      <c r="K65" s="50" t="n">
        <v>0.83</v>
      </c>
      <c r="L65" s="49" t="n">
        <v>18.33</v>
      </c>
      <c r="M65" s="49" t="n">
        <v>53.33</v>
      </c>
      <c r="N65" s="49" t="n">
        <v>10</v>
      </c>
      <c r="O65" s="50" t="n">
        <v>1.17</v>
      </c>
    </row>
    <row r="66" customFormat="false" ht="15.75" hidden="false" customHeight="false" outlineLevel="0" collapsed="false">
      <c r="A66" s="22"/>
      <c r="B66" s="33" t="s">
        <v>58</v>
      </c>
      <c r="C66" s="52" t="n">
        <f aca="false">C61+C65</f>
        <v>300</v>
      </c>
      <c r="D66" s="53" t="n">
        <f aca="false">D61+D65</f>
        <v>7.4</v>
      </c>
      <c r="E66" s="53" t="n">
        <f aca="false">E61+E65</f>
        <v>5.33</v>
      </c>
      <c r="F66" s="53" t="n">
        <f aca="false">F61+F65</f>
        <v>61</v>
      </c>
      <c r="G66" s="53" t="n">
        <f aca="false">G61+G65</f>
        <v>316.67</v>
      </c>
      <c r="H66" s="53" t="n">
        <f aca="false">H61+H65</f>
        <v>29.07</v>
      </c>
      <c r="I66" s="53" t="n">
        <f aca="false">I61+I65</f>
        <v>122.17</v>
      </c>
      <c r="J66" s="53" t="n">
        <f aca="false">J61+J65</f>
        <v>0.05</v>
      </c>
      <c r="K66" s="53" t="n">
        <f aca="false">K61+K65</f>
        <v>0.83</v>
      </c>
      <c r="L66" s="53" t="n">
        <f aca="false">L61+L65</f>
        <v>19.33</v>
      </c>
      <c r="M66" s="53" t="n">
        <f aca="false">M61+M65</f>
        <v>53.33</v>
      </c>
      <c r="N66" s="53" t="n">
        <f aca="false">N61+N65</f>
        <v>10</v>
      </c>
      <c r="O66" s="53" t="n">
        <f aca="false">O61+O65</f>
        <v>1.27</v>
      </c>
    </row>
    <row r="67" customFormat="false" ht="15.75" hidden="false" customHeight="false" outlineLevel="0" collapsed="false">
      <c r="A67" s="22"/>
      <c r="B67" s="33" t="s">
        <v>107</v>
      </c>
      <c r="C67" s="45" t="n">
        <f aca="false">C28+C59+C66</f>
        <v>1585</v>
      </c>
      <c r="D67" s="46" t="n">
        <f aca="false">D28+D59+D66</f>
        <v>51.7</v>
      </c>
      <c r="E67" s="46" t="n">
        <f aca="false">E28+E59+E66</f>
        <v>55.45</v>
      </c>
      <c r="F67" s="46" t="n">
        <f aca="false">F28+F59+F66</f>
        <v>240.7</v>
      </c>
      <c r="G67" s="46" t="n">
        <f aca="false">G28+G59+G66</f>
        <v>1665.08</v>
      </c>
      <c r="H67" s="46" t="n">
        <f aca="false">H28+H59+H66</f>
        <v>29.731</v>
      </c>
      <c r="I67" s="46" t="n">
        <f aca="false">I28+I59+I66</f>
        <v>146.61</v>
      </c>
      <c r="J67" s="46" t="n">
        <f aca="false">J28+J59+J66</f>
        <v>0.27</v>
      </c>
      <c r="K67" s="46" t="n">
        <f aca="false">K28+K59+K66</f>
        <v>8.3</v>
      </c>
      <c r="L67" s="46" t="n">
        <f aca="false">L28+L59+L66</f>
        <v>505.26</v>
      </c>
      <c r="M67" s="46" t="n">
        <f aca="false">M28+M59+M66</f>
        <v>843.74</v>
      </c>
      <c r="N67" s="46" t="n">
        <f aca="false">N28+N59+N66</f>
        <v>296.76</v>
      </c>
      <c r="O67" s="46" t="n">
        <f aca="false">O28+O59+O66</f>
        <v>12.99</v>
      </c>
    </row>
  </sheetData>
  <mergeCells count="161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6"/>
    <mergeCell ref="C10:C16"/>
    <mergeCell ref="D10:D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A17:A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C29:O29"/>
    <mergeCell ref="A30:A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A34:A41"/>
    <mergeCell ref="C34:C41"/>
    <mergeCell ref="D34:D41"/>
    <mergeCell ref="E34:E41"/>
    <mergeCell ref="F34:F41"/>
    <mergeCell ref="G34:G41"/>
    <mergeCell ref="H34:H41"/>
    <mergeCell ref="I34:I41"/>
    <mergeCell ref="J34:J41"/>
    <mergeCell ref="K34:K41"/>
    <mergeCell ref="L34:L41"/>
    <mergeCell ref="M34:M41"/>
    <mergeCell ref="N34:N41"/>
    <mergeCell ref="O34:O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A48:A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A52:A56"/>
    <mergeCell ref="C52:C56"/>
    <mergeCell ref="D52:D56"/>
    <mergeCell ref="E52:E56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C60:O60"/>
    <mergeCell ref="A61:A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7.85"/>
    <col collapsed="false" customWidth="true" hidden="false" outlineLevel="0" max="2" min="2" style="112" width="46.28"/>
    <col collapsed="false" customWidth="false" hidden="false" outlineLevel="0" max="3" min="3" style="113" width="9.14"/>
    <col collapsed="false" customWidth="true" hidden="false" outlineLevel="0" max="4" min="4" style="112" width="7.14"/>
    <col collapsed="false" customWidth="true" hidden="false" outlineLevel="0" max="5" min="5" style="112" width="6.99"/>
    <col collapsed="false" customWidth="true" hidden="false" outlineLevel="0" max="6" min="6" style="112" width="7.99"/>
    <col collapsed="false" customWidth="true" hidden="false" outlineLevel="0" max="7" min="7" style="112" width="9.99"/>
    <col collapsed="false" customWidth="true" hidden="false" outlineLevel="0" max="8" min="8" style="112" width="6.28"/>
    <col collapsed="false" customWidth="true" hidden="false" outlineLevel="0" max="9" min="9" style="112" width="6.85"/>
    <col collapsed="false" customWidth="true" hidden="false" outlineLevel="0" max="10" min="10" style="112" width="6.99"/>
    <col collapsed="false" customWidth="true" hidden="false" outlineLevel="0" max="11" min="11" style="112" width="6.28"/>
    <col collapsed="false" customWidth="true" hidden="false" outlineLevel="0" max="12" min="12" style="112" width="8.14"/>
    <col collapsed="false" customWidth="true" hidden="false" outlineLevel="0" max="13" min="13" style="112" width="8.41"/>
    <col collapsed="false" customWidth="true" hidden="false" outlineLevel="0" max="14" min="14" style="112" width="7.99"/>
    <col collapsed="false" customWidth="true" hidden="false" outlineLevel="0" max="15" min="15" style="112" width="7.56"/>
    <col collapsed="false" customWidth="false" hidden="false" outlineLevel="0" max="257" min="16" style="112" width="9.14"/>
  </cols>
  <sheetData>
    <row r="1" customFormat="false" ht="15.75" hidden="false" customHeight="false" outlineLevel="0" collapsed="false">
      <c r="A1" s="3" t="s">
        <v>280</v>
      </c>
    </row>
    <row r="2" customFormat="false" ht="15.75" hidden="false" customHeight="false" outlineLevel="0" collapsed="false">
      <c r="A2" s="3" t="s">
        <v>278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12" t="s">
        <v>15</v>
      </c>
    </row>
    <row r="5" customFormat="false" ht="15.75" hidden="false" customHeight="true" outlineLevel="0" collapsed="false">
      <c r="A5" s="107" t="s">
        <v>16</v>
      </c>
      <c r="B5" s="108" t="s">
        <v>17</v>
      </c>
      <c r="C5" s="108" t="s">
        <v>18</v>
      </c>
      <c r="D5" s="108" t="s">
        <v>19</v>
      </c>
      <c r="E5" s="108"/>
      <c r="F5" s="108"/>
      <c r="G5" s="108" t="s">
        <v>20</v>
      </c>
      <c r="H5" s="108" t="s">
        <v>21</v>
      </c>
      <c r="I5" s="108"/>
      <c r="J5" s="108"/>
      <c r="K5" s="108"/>
      <c r="L5" s="108" t="s">
        <v>22</v>
      </c>
      <c r="M5" s="108"/>
      <c r="N5" s="108"/>
      <c r="O5" s="108"/>
    </row>
    <row r="6" customFormat="false" ht="15.75" hidden="false" customHeight="true" outlineLevel="0" collapsed="false">
      <c r="A6" s="107"/>
      <c r="B6" s="108"/>
      <c r="C6" s="108"/>
      <c r="D6" s="108" t="s">
        <v>23</v>
      </c>
      <c r="E6" s="108" t="s">
        <v>24</v>
      </c>
      <c r="F6" s="108" t="s">
        <v>25</v>
      </c>
      <c r="G6" s="108"/>
      <c r="H6" s="108" t="s">
        <v>26</v>
      </c>
      <c r="I6" s="108" t="s">
        <v>27</v>
      </c>
      <c r="J6" s="108" t="s">
        <v>28</v>
      </c>
      <c r="K6" s="108" t="s">
        <v>29</v>
      </c>
      <c r="L6" s="108" t="s">
        <v>30</v>
      </c>
      <c r="M6" s="108" t="s">
        <v>31</v>
      </c>
      <c r="N6" s="108" t="s">
        <v>32</v>
      </c>
      <c r="O6" s="108" t="s">
        <v>33</v>
      </c>
    </row>
    <row r="7" customFormat="false" ht="15.75" hidden="false" customHeight="fals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5.75" hidden="false" customHeight="false" outlineLevel="0" collapsed="false">
      <c r="A8" s="109" t="n">
        <v>1</v>
      </c>
      <c r="B8" s="110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</row>
    <row r="9" customFormat="false" ht="15.75" hidden="false" customHeight="false" outlineLevel="0" collapsed="false">
      <c r="A9" s="22"/>
      <c r="B9" s="23" t="s">
        <v>3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31.5" hidden="false" customHeight="true" outlineLevel="0" collapsed="false">
      <c r="A10" s="30" t="s">
        <v>281</v>
      </c>
      <c r="B10" s="56" t="s">
        <v>282</v>
      </c>
      <c r="C10" s="24" t="n">
        <v>150</v>
      </c>
      <c r="D10" s="32" t="n">
        <v>5.37</v>
      </c>
      <c r="E10" s="32" t="n">
        <v>7.05</v>
      </c>
      <c r="F10" s="32" t="n">
        <v>21.6</v>
      </c>
      <c r="G10" s="32" t="n">
        <v>171.3</v>
      </c>
      <c r="H10" s="32" t="n">
        <v>0.126</v>
      </c>
      <c r="I10" s="32" t="n">
        <v>1.155</v>
      </c>
      <c r="J10" s="32" t="n">
        <v>0.0405</v>
      </c>
      <c r="K10" s="32" t="n">
        <v>0.405</v>
      </c>
      <c r="L10" s="32" t="n">
        <v>117.6</v>
      </c>
      <c r="M10" s="32" t="n">
        <v>154.5</v>
      </c>
      <c r="N10" s="32" t="n">
        <v>41.7</v>
      </c>
      <c r="O10" s="32" t="n">
        <v>0.93</v>
      </c>
    </row>
    <row r="11" customFormat="false" ht="15.75" hidden="false" customHeight="false" outlineLevel="0" collapsed="false">
      <c r="A11" s="30"/>
      <c r="B11" s="29" t="s">
        <v>283</v>
      </c>
      <c r="C11" s="2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30"/>
      <c r="B12" s="29" t="s">
        <v>284</v>
      </c>
      <c r="C12" s="2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.75" hidden="false" customHeight="false" outlineLevel="0" collapsed="false">
      <c r="A13" s="30"/>
      <c r="B13" s="29" t="s">
        <v>285</v>
      </c>
      <c r="C13" s="24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30"/>
      <c r="B14" s="29" t="s">
        <v>41</v>
      </c>
      <c r="C14" s="24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30"/>
      <c r="B15" s="29" t="s">
        <v>113</v>
      </c>
      <c r="C15" s="2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5.75" hidden="false" customHeight="true" outlineLevel="0" collapsed="false">
      <c r="A16" s="30" t="s">
        <v>43</v>
      </c>
      <c r="B16" s="26" t="s">
        <v>44</v>
      </c>
      <c r="C16" s="27" t="n">
        <v>35</v>
      </c>
      <c r="D16" s="28" t="n">
        <v>5</v>
      </c>
      <c r="E16" s="28" t="n">
        <v>8.1</v>
      </c>
      <c r="F16" s="28" t="n">
        <v>7.4</v>
      </c>
      <c r="G16" s="28" t="n">
        <v>123</v>
      </c>
      <c r="H16" s="28" t="n">
        <v>0.02</v>
      </c>
      <c r="I16" s="28" t="n">
        <v>0.1</v>
      </c>
      <c r="J16" s="28" t="n">
        <v>0.06</v>
      </c>
      <c r="K16" s="28" t="n">
        <v>0.3</v>
      </c>
      <c r="L16" s="28" t="n">
        <v>137</v>
      </c>
      <c r="M16" s="28" t="n">
        <v>99</v>
      </c>
      <c r="N16" s="28" t="n">
        <v>10</v>
      </c>
      <c r="O16" s="28" t="n">
        <v>0.3</v>
      </c>
    </row>
    <row r="17" customFormat="false" ht="15.75" hidden="false" customHeight="false" outlineLevel="0" collapsed="false">
      <c r="A17" s="30"/>
      <c r="B17" s="29" t="s">
        <v>45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46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4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true" outlineLevel="0" collapsed="false">
      <c r="A20" s="30" t="s">
        <v>114</v>
      </c>
      <c r="B20" s="26" t="s">
        <v>115</v>
      </c>
      <c r="C20" s="24" t="n">
        <v>200</v>
      </c>
      <c r="D20" s="28" t="n">
        <v>0.1</v>
      </c>
      <c r="E20" s="28" t="n">
        <v>0</v>
      </c>
      <c r="F20" s="28" t="n">
        <v>15</v>
      </c>
      <c r="G20" s="28" t="n">
        <v>6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1</v>
      </c>
      <c r="M20" s="28" t="n">
        <v>3</v>
      </c>
      <c r="N20" s="28" t="n">
        <v>1</v>
      </c>
      <c r="O20" s="28" t="n">
        <v>0.3</v>
      </c>
    </row>
    <row r="21" customFormat="false" ht="15.75" hidden="false" customHeight="false" outlineLevel="0" collapsed="false">
      <c r="A21" s="30"/>
      <c r="B21" s="29" t="s">
        <v>116</v>
      </c>
      <c r="C21" s="24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30"/>
      <c r="B22" s="29" t="s">
        <v>95</v>
      </c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30"/>
      <c r="B23" s="29" t="s">
        <v>96</v>
      </c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117</v>
      </c>
      <c r="C24" s="2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118</v>
      </c>
      <c r="C25" s="2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A26" s="30" t="s">
        <v>54</v>
      </c>
      <c r="B26" s="31" t="s">
        <v>55</v>
      </c>
      <c r="C26" s="24" t="n">
        <v>200</v>
      </c>
      <c r="D26" s="28" t="n">
        <v>1</v>
      </c>
      <c r="E26" s="28" t="n">
        <v>0.2</v>
      </c>
      <c r="F26" s="32" t="n">
        <v>0.2</v>
      </c>
      <c r="G26" s="32" t="n">
        <v>92</v>
      </c>
      <c r="H26" s="28" t="n">
        <v>0.01</v>
      </c>
      <c r="I26" s="28" t="n">
        <v>4</v>
      </c>
      <c r="J26" s="28" t="n">
        <v>0</v>
      </c>
      <c r="K26" s="28" t="n">
        <v>0</v>
      </c>
      <c r="L26" s="28" t="n">
        <v>14</v>
      </c>
      <c r="M26" s="28" t="n">
        <v>0</v>
      </c>
      <c r="N26" s="28" t="n">
        <v>0</v>
      </c>
      <c r="O26" s="28" t="n">
        <v>2.8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5.75" hidden="false" customHeight="false" outlineLevel="0" collapsed="false">
      <c r="A28" s="51"/>
      <c r="B28" s="33" t="s">
        <v>58</v>
      </c>
      <c r="C28" s="24" t="n">
        <f aca="false">C10+C16+C20+C27+C26</f>
        <v>615</v>
      </c>
      <c r="D28" s="24" t="n">
        <f aca="false">D10+D16+D20+D27+D26</f>
        <v>13.45</v>
      </c>
      <c r="E28" s="24" t="n">
        <f aca="false">E10+E16+E20+E27+E26</f>
        <v>15.71</v>
      </c>
      <c r="F28" s="24" t="n">
        <f aca="false">F10+F16+F20+F27+F26</f>
        <v>54.22</v>
      </c>
      <c r="G28" s="24" t="n">
        <f aca="false">G10+G16+G20+G27+G26</f>
        <v>498.5</v>
      </c>
      <c r="H28" s="24" t="n">
        <f aca="false">H10+H16+H20+H27+H26</f>
        <v>0.21</v>
      </c>
      <c r="I28" s="24" t="n">
        <f aca="false">I10+I16+I20+I27+I26</f>
        <v>5.255</v>
      </c>
      <c r="J28" s="24" t="n">
        <f aca="false">J10+J16+J20+J27+J26</f>
        <v>0.1005</v>
      </c>
      <c r="K28" s="24" t="n">
        <f aca="false">K10+K16+K20+K27+K26</f>
        <v>1.125</v>
      </c>
      <c r="L28" s="24" t="n">
        <f aca="false">L10+L16+L20+L27+L26</f>
        <v>290.1</v>
      </c>
      <c r="M28" s="24" t="n">
        <f aca="false">M10+M16+M20+M27+M26</f>
        <v>303.9</v>
      </c>
      <c r="N28" s="24" t="n">
        <f aca="false">N10+N16+N20+N27+N26</f>
        <v>66.8</v>
      </c>
      <c r="O28" s="24" t="n">
        <f aca="false">O10+O16+O20+O27+O26</f>
        <v>5.5</v>
      </c>
    </row>
    <row r="29" customFormat="false" ht="15.75" hidden="false" customHeight="false" outlineLevel="0" collapsed="false">
      <c r="A29" s="22"/>
      <c r="B29" s="23" t="s">
        <v>59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15.75" hidden="false" customHeight="true" outlineLevel="0" collapsed="false">
      <c r="A30" s="34" t="s">
        <v>60</v>
      </c>
      <c r="B30" s="35" t="s">
        <v>61</v>
      </c>
      <c r="C30" s="36" t="n">
        <v>60</v>
      </c>
      <c r="D30" s="37" t="n">
        <v>0.66</v>
      </c>
      <c r="E30" s="37" t="n">
        <v>6.06</v>
      </c>
      <c r="F30" s="37" t="n">
        <v>6.38</v>
      </c>
      <c r="G30" s="38" t="n">
        <v>82.8</v>
      </c>
      <c r="H30" s="39" t="n">
        <v>0.02</v>
      </c>
      <c r="I30" s="39" t="n">
        <v>9.24</v>
      </c>
      <c r="J30" s="39" t="n">
        <v>0</v>
      </c>
      <c r="K30" s="39" t="n">
        <v>2.76</v>
      </c>
      <c r="L30" s="37" t="n">
        <v>18</v>
      </c>
      <c r="M30" s="37" t="n">
        <v>17.4</v>
      </c>
      <c r="N30" s="37" t="n">
        <v>10.8</v>
      </c>
      <c r="O30" s="38" t="n">
        <v>0.54</v>
      </c>
    </row>
    <row r="31" customFormat="false" ht="15.75" hidden="false" customHeight="false" outlineLevel="0" collapsed="false">
      <c r="A31" s="34"/>
      <c r="B31" s="40" t="s">
        <v>286</v>
      </c>
      <c r="C31" s="36"/>
      <c r="D31" s="37"/>
      <c r="E31" s="37"/>
      <c r="F31" s="37"/>
      <c r="G31" s="38"/>
      <c r="H31" s="39"/>
      <c r="I31" s="39"/>
      <c r="J31" s="39"/>
      <c r="K31" s="39"/>
      <c r="L31" s="37"/>
      <c r="M31" s="37"/>
      <c r="N31" s="37"/>
      <c r="O31" s="38"/>
    </row>
    <row r="32" customFormat="false" ht="15.75" hidden="false" customHeight="false" outlineLevel="0" collapsed="false">
      <c r="A32" s="34"/>
      <c r="B32" s="40" t="s">
        <v>63</v>
      </c>
      <c r="C32" s="36"/>
      <c r="D32" s="37"/>
      <c r="E32" s="37"/>
      <c r="F32" s="37"/>
      <c r="G32" s="38"/>
      <c r="H32" s="39"/>
      <c r="I32" s="39"/>
      <c r="J32" s="39"/>
      <c r="K32" s="39"/>
      <c r="L32" s="37"/>
      <c r="M32" s="37"/>
      <c r="N32" s="37"/>
      <c r="O32" s="38"/>
    </row>
    <row r="33" customFormat="false" ht="15.75" hidden="false" customHeight="false" outlineLevel="0" collapsed="false">
      <c r="A33" s="34"/>
      <c r="B33" s="40"/>
      <c r="C33" s="36"/>
      <c r="D33" s="37"/>
      <c r="E33" s="37"/>
      <c r="F33" s="37"/>
      <c r="G33" s="38"/>
      <c r="H33" s="39"/>
      <c r="I33" s="39"/>
      <c r="J33" s="39"/>
      <c r="K33" s="39"/>
      <c r="L33" s="37"/>
      <c r="M33" s="37"/>
      <c r="N33" s="37"/>
      <c r="O33" s="38"/>
    </row>
    <row r="34" customFormat="false" ht="15.75" hidden="false" customHeight="false" outlineLevel="0" collapsed="false">
      <c r="A34" s="34"/>
      <c r="B34" s="40" t="s">
        <v>65</v>
      </c>
      <c r="C34" s="36"/>
      <c r="D34" s="37"/>
      <c r="E34" s="37"/>
      <c r="F34" s="37"/>
      <c r="G34" s="38"/>
      <c r="H34" s="39"/>
      <c r="I34" s="39"/>
      <c r="J34" s="39"/>
      <c r="K34" s="39"/>
      <c r="L34" s="37"/>
      <c r="M34" s="37"/>
      <c r="N34" s="37"/>
      <c r="O34" s="38"/>
    </row>
    <row r="35" customFormat="false" ht="15.75" hidden="false" customHeight="false" outlineLevel="0" collapsed="false">
      <c r="A35" s="34"/>
      <c r="B35" s="40" t="s">
        <v>66</v>
      </c>
      <c r="C35" s="36"/>
      <c r="D35" s="37"/>
      <c r="E35" s="37"/>
      <c r="F35" s="37"/>
      <c r="G35" s="38"/>
      <c r="H35" s="39"/>
      <c r="I35" s="39"/>
      <c r="J35" s="39"/>
      <c r="K35" s="39"/>
      <c r="L35" s="37"/>
      <c r="M35" s="37"/>
      <c r="N35" s="37"/>
      <c r="O35" s="38"/>
    </row>
    <row r="36" customFormat="false" ht="15.75" hidden="false" customHeight="false" outlineLevel="0" collapsed="false">
      <c r="A36" s="34"/>
      <c r="B36" s="40" t="s">
        <v>68</v>
      </c>
      <c r="C36" s="36"/>
      <c r="D36" s="37"/>
      <c r="E36" s="37"/>
      <c r="F36" s="37"/>
      <c r="G36" s="38"/>
      <c r="H36" s="39"/>
      <c r="I36" s="39"/>
      <c r="J36" s="39"/>
      <c r="K36" s="39"/>
      <c r="L36" s="37"/>
      <c r="M36" s="37"/>
      <c r="N36" s="37"/>
      <c r="O36" s="38"/>
      <c r="U36" s="112" t="s">
        <v>67</v>
      </c>
    </row>
    <row r="37" customFormat="false" ht="15.75" hidden="false" customHeight="false" outlineLevel="0" collapsed="false">
      <c r="A37" s="34"/>
      <c r="B37" s="40" t="s">
        <v>69</v>
      </c>
      <c r="C37" s="36"/>
      <c r="D37" s="37"/>
      <c r="E37" s="37"/>
      <c r="F37" s="37"/>
      <c r="G37" s="38"/>
      <c r="H37" s="39"/>
      <c r="I37" s="39"/>
      <c r="J37" s="39"/>
      <c r="K37" s="39"/>
      <c r="L37" s="37"/>
      <c r="M37" s="37"/>
      <c r="N37" s="37"/>
      <c r="O37" s="38"/>
    </row>
    <row r="38" customFormat="false" ht="15.75" hidden="false" customHeight="true" outlineLevel="0" collapsed="false">
      <c r="A38" s="30" t="s">
        <v>70</v>
      </c>
      <c r="B38" s="26" t="s">
        <v>71</v>
      </c>
      <c r="C38" s="24" t="n">
        <v>200</v>
      </c>
      <c r="D38" s="28" t="n">
        <v>1.9</v>
      </c>
      <c r="E38" s="28" t="n">
        <v>4.06</v>
      </c>
      <c r="F38" s="28" t="n">
        <v>13.12</v>
      </c>
      <c r="G38" s="28" t="n">
        <v>96.6</v>
      </c>
      <c r="H38" s="28" t="n">
        <v>0.033</v>
      </c>
      <c r="I38" s="28" t="n">
        <v>0.76</v>
      </c>
      <c r="J38" s="28" t="n">
        <v>0</v>
      </c>
      <c r="K38" s="28" t="n">
        <v>2.06</v>
      </c>
      <c r="L38" s="28" t="n">
        <v>7.8</v>
      </c>
      <c r="M38" s="32" t="n">
        <v>23.8</v>
      </c>
      <c r="N38" s="32" t="n">
        <v>7.2</v>
      </c>
      <c r="O38" s="28" t="n">
        <v>0.36</v>
      </c>
    </row>
    <row r="39" customFormat="false" ht="31.5" hidden="false" customHeight="false" outlineLevel="0" collapsed="false">
      <c r="A39" s="30"/>
      <c r="B39" s="41" t="s">
        <v>72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32"/>
      <c r="N39" s="32"/>
      <c r="O39" s="28"/>
    </row>
    <row r="40" customFormat="false" ht="15.75" hidden="false" customHeight="false" outlineLevel="0" collapsed="false">
      <c r="A40" s="30"/>
      <c r="B40" s="29" t="s">
        <v>73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32"/>
      <c r="N40" s="32"/>
      <c r="O40" s="28"/>
    </row>
    <row r="41" customFormat="false" ht="15.75" hidden="false" customHeight="false" outlineLevel="0" collapsed="false">
      <c r="A41" s="30"/>
      <c r="B41" s="29" t="s">
        <v>74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32"/>
      <c r="O41" s="28"/>
    </row>
    <row r="42" customFormat="false" ht="15.75" hidden="false" customHeight="false" outlineLevel="0" collapsed="false">
      <c r="A42" s="30"/>
      <c r="B42" s="29" t="s">
        <v>75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32"/>
      <c r="N42" s="32"/>
      <c r="O42" s="28"/>
    </row>
    <row r="43" customFormat="false" ht="15.75" hidden="false" customHeight="false" outlineLevel="0" collapsed="false">
      <c r="A43" s="30"/>
      <c r="B43" s="29" t="s">
        <v>76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32"/>
      <c r="N43" s="32"/>
      <c r="O43" s="28"/>
    </row>
    <row r="44" customFormat="false" ht="15.75" hidden="false" customHeight="true" outlineLevel="0" collapsed="false">
      <c r="A44" s="30" t="s">
        <v>287</v>
      </c>
      <c r="B44" s="26" t="s">
        <v>288</v>
      </c>
      <c r="C44" s="24" t="n">
        <v>90</v>
      </c>
      <c r="D44" s="28" t="n">
        <v>10.58</v>
      </c>
      <c r="E44" s="28" t="n">
        <v>12.904</v>
      </c>
      <c r="F44" s="28" t="n">
        <v>25.38</v>
      </c>
      <c r="G44" s="28" t="n">
        <v>303.26</v>
      </c>
      <c r="H44" s="28" t="n">
        <v>0.06</v>
      </c>
      <c r="I44" s="28" t="n">
        <v>0.2</v>
      </c>
      <c r="J44" s="28" t="n">
        <v>41.09</v>
      </c>
      <c r="K44" s="28" t="n">
        <v>0.04</v>
      </c>
      <c r="L44" s="28" t="n">
        <v>15.18</v>
      </c>
      <c r="M44" s="28" t="n">
        <v>51.44</v>
      </c>
      <c r="N44" s="28" t="n">
        <v>14.48</v>
      </c>
      <c r="O44" s="28" t="n">
        <v>0.89</v>
      </c>
    </row>
    <row r="45" customFormat="false" ht="15.75" hidden="false" customHeight="false" outlineLevel="0" collapsed="false">
      <c r="A45" s="30"/>
      <c r="B45" s="29" t="s">
        <v>289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30"/>
      <c r="B46" s="29" t="s">
        <v>290</v>
      </c>
      <c r="C46" s="24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30"/>
      <c r="B47" s="29" t="s">
        <v>291</v>
      </c>
      <c r="C47" s="24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30"/>
      <c r="B48" s="29" t="s">
        <v>292</v>
      </c>
      <c r="C48" s="2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30"/>
      <c r="B49" s="29" t="s">
        <v>293</v>
      </c>
      <c r="C49" s="24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30"/>
      <c r="B50" s="29" t="s">
        <v>294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30"/>
      <c r="B51" s="29" t="s">
        <v>295</v>
      </c>
      <c r="C51" s="2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.75" hidden="false" customHeight="true" outlineLevel="0" collapsed="false">
      <c r="A52" s="30" t="s">
        <v>155</v>
      </c>
      <c r="B52" s="26" t="s">
        <v>156</v>
      </c>
      <c r="C52" s="24" t="n">
        <v>150</v>
      </c>
      <c r="D52" s="28" t="n">
        <v>5.66</v>
      </c>
      <c r="E52" s="28" t="n">
        <v>0.68</v>
      </c>
      <c r="F52" s="28" t="n">
        <v>29.04</v>
      </c>
      <c r="G52" s="28" t="n">
        <v>144.9</v>
      </c>
      <c r="H52" s="28" t="n">
        <v>0.06</v>
      </c>
      <c r="I52" s="28" t="n">
        <v>0.015</v>
      </c>
      <c r="J52" s="28" t="n">
        <v>0</v>
      </c>
      <c r="K52" s="28" t="n">
        <v>0.8</v>
      </c>
      <c r="L52" s="28" t="n">
        <v>5.7</v>
      </c>
      <c r="M52" s="28" t="n">
        <v>35.7</v>
      </c>
      <c r="N52" s="32" t="n">
        <v>8.1</v>
      </c>
      <c r="O52" s="28" t="n">
        <v>0.78</v>
      </c>
    </row>
    <row r="53" customFormat="false" ht="15.75" hidden="false" customHeight="false" outlineLevel="0" collapsed="false">
      <c r="A53" s="30"/>
      <c r="B53" s="29" t="s">
        <v>157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2"/>
      <c r="O53" s="28"/>
    </row>
    <row r="54" customFormat="false" ht="15.75" hidden="false" customHeight="false" outlineLevel="0" collapsed="false">
      <c r="A54" s="30"/>
      <c r="B54" s="29" t="s">
        <v>80</v>
      </c>
      <c r="C54" s="2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32"/>
      <c r="O54" s="28"/>
    </row>
    <row r="55" customFormat="false" ht="15.75" hidden="false" customHeight="false" outlineLevel="0" collapsed="false">
      <c r="A55" s="30"/>
      <c r="B55" s="29" t="s">
        <v>158</v>
      </c>
      <c r="C55" s="24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32"/>
      <c r="O55" s="28"/>
    </row>
    <row r="56" customFormat="false" ht="15.75" hidden="false" customHeight="true" outlineLevel="0" collapsed="false">
      <c r="A56" s="30" t="s">
        <v>92</v>
      </c>
      <c r="B56" s="26" t="s">
        <v>93</v>
      </c>
      <c r="C56" s="24" t="n">
        <v>200</v>
      </c>
      <c r="D56" s="28" t="n">
        <v>0.1</v>
      </c>
      <c r="E56" s="28" t="n">
        <v>0</v>
      </c>
      <c r="F56" s="28" t="n">
        <v>15.2</v>
      </c>
      <c r="G56" s="28" t="n">
        <v>61</v>
      </c>
      <c r="H56" s="28" t="n">
        <v>0</v>
      </c>
      <c r="I56" s="28" t="n">
        <v>2.8</v>
      </c>
      <c r="J56" s="28" t="n">
        <v>0</v>
      </c>
      <c r="K56" s="28" t="n">
        <v>0</v>
      </c>
      <c r="L56" s="28" t="n">
        <v>14.2</v>
      </c>
      <c r="M56" s="28" t="n">
        <v>4</v>
      </c>
      <c r="N56" s="28" t="n">
        <v>2</v>
      </c>
      <c r="O56" s="28" t="n">
        <v>0.4</v>
      </c>
    </row>
    <row r="57" customFormat="false" ht="15.75" hidden="false" customHeight="false" outlineLevel="0" collapsed="false">
      <c r="A57" s="30"/>
      <c r="B57" s="29" t="s">
        <v>94</v>
      </c>
      <c r="C57" s="24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30"/>
      <c r="B58" s="29" t="s">
        <v>95</v>
      </c>
      <c r="C58" s="24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30"/>
      <c r="B59" s="29" t="s">
        <v>96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30"/>
      <c r="B60" s="29" t="s">
        <v>97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5.5" hidden="false" customHeight="false" outlineLevel="0" collapsed="false">
      <c r="A61" s="30" t="s">
        <v>56</v>
      </c>
      <c r="B61" s="26" t="s">
        <v>57</v>
      </c>
      <c r="C61" s="33" t="n">
        <v>30</v>
      </c>
      <c r="D61" s="28" t="n">
        <v>1.98</v>
      </c>
      <c r="E61" s="28" t="n">
        <v>0.36</v>
      </c>
      <c r="F61" s="28" t="n">
        <v>10.02</v>
      </c>
      <c r="G61" s="28" t="n">
        <v>52.2</v>
      </c>
      <c r="H61" s="28" t="n">
        <v>0.054</v>
      </c>
      <c r="I61" s="28" t="n">
        <v>0</v>
      </c>
      <c r="J61" s="28" t="n">
        <v>0</v>
      </c>
      <c r="K61" s="28" t="n">
        <v>0.42</v>
      </c>
      <c r="L61" s="28" t="n">
        <v>10.5</v>
      </c>
      <c r="M61" s="28" t="n">
        <v>47.4</v>
      </c>
      <c r="N61" s="28" t="n">
        <v>14.1</v>
      </c>
      <c r="O61" s="28" t="n">
        <v>1.17</v>
      </c>
    </row>
    <row r="62" customFormat="false" ht="25.5" hidden="false" customHeight="false" outlineLevel="0" collapsed="false">
      <c r="A62" s="42" t="s">
        <v>98</v>
      </c>
      <c r="B62" s="26" t="s">
        <v>99</v>
      </c>
      <c r="C62" s="33" t="n">
        <v>30</v>
      </c>
      <c r="D62" s="28" t="n">
        <v>2.25</v>
      </c>
      <c r="E62" s="28" t="n">
        <v>0.87</v>
      </c>
      <c r="F62" s="28" t="n">
        <v>15.42</v>
      </c>
      <c r="G62" s="28" t="n">
        <v>78.6</v>
      </c>
      <c r="H62" s="28" t="n">
        <v>0.03</v>
      </c>
      <c r="I62" s="28" t="n">
        <v>0</v>
      </c>
      <c r="J62" s="28" t="n">
        <v>0</v>
      </c>
      <c r="K62" s="28" t="n">
        <v>0.51</v>
      </c>
      <c r="L62" s="28" t="n">
        <v>5.7</v>
      </c>
      <c r="M62" s="28" t="n">
        <v>19.5</v>
      </c>
      <c r="N62" s="28" t="n">
        <v>3.9</v>
      </c>
      <c r="O62" s="28" t="n">
        <v>0.36</v>
      </c>
    </row>
    <row r="63" customFormat="false" ht="15.75" hidden="false" customHeight="false" outlineLevel="0" collapsed="false">
      <c r="A63" s="22"/>
      <c r="B63" s="33" t="s">
        <v>58</v>
      </c>
      <c r="C63" s="45" t="n">
        <f aca="false">C30+C38+C44+C52+C56+C61+C62</f>
        <v>760</v>
      </c>
      <c r="D63" s="46" t="n">
        <f aca="false">D30+D38+D44+D52+D56+D61+D62</f>
        <v>23.13</v>
      </c>
      <c r="E63" s="46" t="n">
        <f aca="false">E30+E38+E44+E52+E56+E61+E62</f>
        <v>24.934</v>
      </c>
      <c r="F63" s="46" t="n">
        <f aca="false">F30+F38+F44+F52+F56+F61+F62</f>
        <v>114.56</v>
      </c>
      <c r="G63" s="46" t="n">
        <f aca="false">G30+G38+G44+G52+G56+G61+G62</f>
        <v>819.36</v>
      </c>
      <c r="H63" s="46" t="n">
        <f aca="false">H30+H38+H44+H52+H56+H61+H62</f>
        <v>0.257</v>
      </c>
      <c r="I63" s="46" t="n">
        <f aca="false">I30+I38+I44+I52+I56+I61+I62</f>
        <v>13.015</v>
      </c>
      <c r="J63" s="46" t="n">
        <f aca="false">J30+J38+J44+J52+J56+J61+J62</f>
        <v>41.09</v>
      </c>
      <c r="K63" s="46" t="n">
        <f aca="false">K30+K38+K44+K52+K56+K61+K62</f>
        <v>6.59</v>
      </c>
      <c r="L63" s="46" t="n">
        <f aca="false">L30+L38+L44+L52+L56+L61+L62</f>
        <v>77.08</v>
      </c>
      <c r="M63" s="46" t="n">
        <f aca="false">M30+M38+M44+M52+M56+M61+M62</f>
        <v>199.24</v>
      </c>
      <c r="N63" s="46" t="n">
        <f aca="false">N30+N38+N44+N52+N56+N61+N62</f>
        <v>60.58</v>
      </c>
      <c r="O63" s="46" t="n">
        <f aca="false">O30+O38+O44+O52+O56+O61+O62</f>
        <v>4.5</v>
      </c>
    </row>
    <row r="64" customFormat="false" ht="15.75" hidden="false" customHeight="false" outlineLevel="0" collapsed="false">
      <c r="A64" s="71"/>
      <c r="B64" s="23" t="s">
        <v>100</v>
      </c>
      <c r="C64" s="33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25.5" hidden="false" customHeight="false" outlineLevel="0" collapsed="false">
      <c r="A65" s="73" t="s">
        <v>165</v>
      </c>
      <c r="B65" s="74" t="s">
        <v>166</v>
      </c>
      <c r="C65" s="75" t="n">
        <v>100</v>
      </c>
      <c r="D65" s="50" t="n">
        <v>8</v>
      </c>
      <c r="E65" s="50" t="n">
        <v>3.33</v>
      </c>
      <c r="F65" s="50" t="n">
        <v>55.83</v>
      </c>
      <c r="G65" s="50" t="n">
        <v>285</v>
      </c>
      <c r="H65" s="50" t="n">
        <v>0.1</v>
      </c>
      <c r="I65" s="50" t="n">
        <v>0</v>
      </c>
      <c r="J65" s="50" t="n">
        <v>0.02</v>
      </c>
      <c r="K65" s="50" t="n">
        <v>1.5</v>
      </c>
      <c r="L65" s="50" t="n">
        <v>15</v>
      </c>
      <c r="M65" s="50" t="n">
        <v>60</v>
      </c>
      <c r="N65" s="50" t="n">
        <v>11.67</v>
      </c>
      <c r="O65" s="50" t="n">
        <v>0.83</v>
      </c>
    </row>
    <row r="66" customFormat="false" ht="15.75" hidden="false" customHeight="true" outlineLevel="0" collapsed="false">
      <c r="A66" s="30" t="s">
        <v>101</v>
      </c>
      <c r="B66" s="26" t="s">
        <v>102</v>
      </c>
      <c r="C66" s="24" t="n">
        <v>200</v>
      </c>
      <c r="D66" s="28" t="n">
        <v>0.5</v>
      </c>
      <c r="E66" s="28" t="n">
        <v>0</v>
      </c>
      <c r="F66" s="28" t="n">
        <v>27</v>
      </c>
      <c r="G66" s="28" t="n">
        <v>110</v>
      </c>
      <c r="H66" s="28" t="n">
        <v>0.01</v>
      </c>
      <c r="I66" s="28" t="n">
        <v>0.5</v>
      </c>
      <c r="J66" s="28" t="n">
        <v>0</v>
      </c>
      <c r="K66" s="28" t="n">
        <v>0</v>
      </c>
      <c r="L66" s="28" t="n">
        <v>28</v>
      </c>
      <c r="M66" s="28" t="n">
        <v>19</v>
      </c>
      <c r="N66" s="28" t="n">
        <v>7</v>
      </c>
      <c r="O66" s="28" t="n">
        <v>1.5</v>
      </c>
    </row>
    <row r="67" customFormat="false" ht="15.75" hidden="false" customHeight="false" outlineLevel="0" collapsed="false">
      <c r="A67" s="30"/>
      <c r="B67" s="29" t="s">
        <v>103</v>
      </c>
      <c r="C67" s="24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30"/>
      <c r="B68" s="29" t="s">
        <v>96</v>
      </c>
      <c r="C68" s="24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30"/>
      <c r="B69" s="29" t="s">
        <v>104</v>
      </c>
      <c r="C69" s="24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2"/>
      <c r="B70" s="33" t="s">
        <v>58</v>
      </c>
      <c r="C70" s="52" t="n">
        <f aca="false">C65+C66</f>
        <v>300</v>
      </c>
      <c r="D70" s="53" t="n">
        <f aca="false">D65+D66</f>
        <v>8.5</v>
      </c>
      <c r="E70" s="53" t="n">
        <f aca="false">E65+E66</f>
        <v>3.33</v>
      </c>
      <c r="F70" s="53" t="n">
        <f aca="false">F65+F66</f>
        <v>82.83</v>
      </c>
      <c r="G70" s="53" t="n">
        <f aca="false">G65+G66</f>
        <v>395</v>
      </c>
      <c r="H70" s="53" t="n">
        <f aca="false">H65+H66</f>
        <v>0.11</v>
      </c>
      <c r="I70" s="53" t="n">
        <f aca="false">I65+I66</f>
        <v>0.5</v>
      </c>
      <c r="J70" s="53" t="n">
        <f aca="false">J65+J66</f>
        <v>0.02</v>
      </c>
      <c r="K70" s="53" t="n">
        <f aca="false">K65+K66</f>
        <v>1.5</v>
      </c>
      <c r="L70" s="53" t="n">
        <f aca="false">L65+L66</f>
        <v>43</v>
      </c>
      <c r="M70" s="53" t="n">
        <f aca="false">M65+M66</f>
        <v>79</v>
      </c>
      <c r="N70" s="53" t="n">
        <f aca="false">N65+N66</f>
        <v>18.67</v>
      </c>
      <c r="O70" s="53" t="n">
        <f aca="false">O65+O66</f>
        <v>2.33</v>
      </c>
    </row>
    <row r="71" customFormat="false" ht="15.75" hidden="false" customHeight="false" outlineLevel="0" collapsed="false">
      <c r="A71" s="22"/>
      <c r="B71" s="33" t="s">
        <v>107</v>
      </c>
      <c r="C71" s="45" t="n">
        <f aca="false">C28+C63+C70</f>
        <v>1675</v>
      </c>
      <c r="D71" s="46" t="n">
        <f aca="false">D28+D63+D70</f>
        <v>45.08</v>
      </c>
      <c r="E71" s="46" t="n">
        <f aca="false">E28+E63+E70</f>
        <v>43.974</v>
      </c>
      <c r="F71" s="46" t="n">
        <f aca="false">F28+F63+F70</f>
        <v>251.61</v>
      </c>
      <c r="G71" s="46" t="n">
        <f aca="false">G28+G63+G70</f>
        <v>1712.86</v>
      </c>
      <c r="H71" s="46" t="n">
        <f aca="false">H28+H63+H70</f>
        <v>0.577</v>
      </c>
      <c r="I71" s="46" t="n">
        <f aca="false">I28+I63+I70</f>
        <v>18.77</v>
      </c>
      <c r="J71" s="46" t="n">
        <f aca="false">J28+J63+J70</f>
        <v>41.2105</v>
      </c>
      <c r="K71" s="46" t="n">
        <f aca="false">K28+K63+K70</f>
        <v>9.215</v>
      </c>
      <c r="L71" s="46" t="n">
        <f aca="false">L28+L63+L70</f>
        <v>410.18</v>
      </c>
      <c r="M71" s="46" t="n">
        <f aca="false">M28+M63+M70</f>
        <v>582.14</v>
      </c>
      <c r="N71" s="46" t="n">
        <f aca="false">N28+N63+N70</f>
        <v>146.05</v>
      </c>
      <c r="O71" s="46" t="n">
        <f aca="false">O28+O63+O70</f>
        <v>12.33</v>
      </c>
    </row>
    <row r="72" customFormat="false" ht="17.25" hidden="false" customHeight="true" outlineLevel="0" collapsed="false"/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A20:A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C29:O29"/>
    <mergeCell ref="A30:A37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A38:A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A44:A51"/>
    <mergeCell ref="C44:C51"/>
    <mergeCell ref="D44:D51"/>
    <mergeCell ref="E44:E51"/>
    <mergeCell ref="F44:F51"/>
    <mergeCell ref="G44:G51"/>
    <mergeCell ref="H44:H51"/>
    <mergeCell ref="I44:I51"/>
    <mergeCell ref="J44:J51"/>
    <mergeCell ref="K44:K51"/>
    <mergeCell ref="L44:L51"/>
    <mergeCell ref="M44:M51"/>
    <mergeCell ref="N44:N51"/>
    <mergeCell ref="O44:O51"/>
    <mergeCell ref="A52:A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A56:A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J62" activeCellId="0" sqref="J62:J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44.85"/>
    <col collapsed="false" customWidth="true" hidden="false" outlineLevel="0" max="3" min="3" style="106" width="11.13"/>
    <col collapsed="false" customWidth="true" hidden="false" outlineLevel="0" max="4" min="4" style="15" width="7.14"/>
    <col collapsed="false" customWidth="true" hidden="false" outlineLevel="0" max="5" min="5" style="15" width="6.99"/>
    <col collapsed="false" customWidth="true" hidden="false" outlineLevel="0" max="6" min="6" style="15" width="7.99"/>
    <col collapsed="false" customWidth="true" hidden="false" outlineLevel="0" max="7" min="7" style="15" width="10.13"/>
    <col collapsed="false" customWidth="true" hidden="false" outlineLevel="0" max="8" min="8" style="15" width="6.28"/>
    <col collapsed="false" customWidth="true" hidden="false" outlineLevel="0" max="9" min="9" style="15" width="7.28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14"/>
    <col collapsed="false" customWidth="true" hidden="false" outlineLevel="0" max="13" min="13" style="15" width="9.56"/>
    <col collapsed="false" customWidth="true" hidden="false" outlineLevel="0" max="14" min="14" style="15" width="8.28"/>
    <col collapsed="false" customWidth="true" hidden="false" outlineLevel="0" max="15" min="15" style="15" width="8.14"/>
    <col collapsed="false" customWidth="false" hidden="true" outlineLevel="0" max="16" min="16" style="15" width="9.14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3" t="s">
        <v>296</v>
      </c>
    </row>
    <row r="2" customFormat="false" ht="15.75" hidden="false" customHeight="false" outlineLevel="0" collapsed="false">
      <c r="A2" s="3" t="s">
        <v>278</v>
      </c>
    </row>
    <row r="3" customFormat="false" ht="15.75" hidden="false" customHeight="false" outlineLevel="0" collapsed="false">
      <c r="A3" s="15" t="s">
        <v>14</v>
      </c>
    </row>
    <row r="4" customFormat="false" ht="15.75" hidden="false" customHeight="false" outlineLevel="0" collapsed="false">
      <c r="A4" s="15" t="s">
        <v>15</v>
      </c>
    </row>
    <row r="5" customFormat="false" ht="15.75" hidden="false" customHeight="true" outlineLevel="0" collapsed="false">
      <c r="A5" s="17" t="s">
        <v>16</v>
      </c>
      <c r="B5" s="18" t="s">
        <v>17</v>
      </c>
      <c r="C5" s="18" t="s">
        <v>18</v>
      </c>
      <c r="D5" s="18" t="s">
        <v>19</v>
      </c>
      <c r="E5" s="18"/>
      <c r="F5" s="18"/>
      <c r="G5" s="18" t="s">
        <v>20</v>
      </c>
      <c r="H5" s="18" t="s">
        <v>21</v>
      </c>
      <c r="I5" s="18"/>
      <c r="J5" s="18"/>
      <c r="K5" s="18"/>
      <c r="L5" s="18" t="s">
        <v>22</v>
      </c>
      <c r="M5" s="18"/>
      <c r="N5" s="18"/>
      <c r="O5" s="18"/>
    </row>
    <row r="6" customFormat="false" ht="15.75" hidden="false" customHeight="true" outlineLevel="0" collapsed="false">
      <c r="A6" s="17"/>
      <c r="B6" s="18"/>
      <c r="C6" s="18"/>
      <c r="D6" s="18" t="s">
        <v>23</v>
      </c>
      <c r="E6" s="18" t="s">
        <v>24</v>
      </c>
      <c r="F6" s="18" t="s">
        <v>25</v>
      </c>
      <c r="G6" s="18"/>
      <c r="H6" s="18" t="s">
        <v>26</v>
      </c>
      <c r="I6" s="18" t="s">
        <v>27</v>
      </c>
      <c r="J6" s="18" t="s">
        <v>28</v>
      </c>
      <c r="K6" s="18" t="s">
        <v>29</v>
      </c>
      <c r="L6" s="18" t="s">
        <v>30</v>
      </c>
      <c r="M6" s="18" t="s">
        <v>31</v>
      </c>
      <c r="N6" s="18" t="s">
        <v>32</v>
      </c>
      <c r="O6" s="18" t="s">
        <v>3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false" outlineLevel="0" collapsed="false">
      <c r="A8" s="19" t="n">
        <v>1</v>
      </c>
      <c r="B8" s="20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</row>
    <row r="9" customFormat="false" ht="15.75" hidden="false" customHeight="false" outlineLevel="0" collapsed="false">
      <c r="A9" s="114"/>
      <c r="B9" s="115" t="s">
        <v>3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5.75" hidden="false" customHeight="true" outlineLevel="0" collapsed="false">
      <c r="A10" s="30" t="s">
        <v>109</v>
      </c>
      <c r="B10" s="56" t="s">
        <v>110</v>
      </c>
      <c r="C10" s="24" t="n">
        <v>150</v>
      </c>
      <c r="D10" s="28" t="n">
        <v>4.65</v>
      </c>
      <c r="E10" s="28" t="n">
        <v>5.6</v>
      </c>
      <c r="F10" s="28" t="n">
        <v>23.15</v>
      </c>
      <c r="G10" s="28" t="n">
        <v>161.55</v>
      </c>
      <c r="H10" s="28" t="n">
        <v>0.06</v>
      </c>
      <c r="I10" s="28" t="n">
        <v>1.04</v>
      </c>
      <c r="J10" s="28" t="n">
        <v>0.04</v>
      </c>
      <c r="K10" s="28" t="n">
        <v>0.39</v>
      </c>
      <c r="L10" s="28" t="n">
        <v>99.6</v>
      </c>
      <c r="M10" s="28" t="n">
        <v>90.9</v>
      </c>
      <c r="N10" s="28" t="n">
        <v>15.15</v>
      </c>
      <c r="O10" s="28" t="n">
        <v>0.33</v>
      </c>
    </row>
    <row r="11" customFormat="false" ht="15.75" hidden="false" customHeight="false" outlineLevel="0" collapsed="false">
      <c r="A11" s="30"/>
      <c r="B11" s="29" t="s">
        <v>111</v>
      </c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30"/>
      <c r="B12" s="29" t="s">
        <v>112</v>
      </c>
      <c r="C12" s="2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30"/>
      <c r="B13" s="29" t="s">
        <v>40</v>
      </c>
      <c r="C13" s="2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30"/>
      <c r="B14" s="29" t="s">
        <v>41</v>
      </c>
      <c r="C14" s="2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30"/>
      <c r="B15" s="29" t="s">
        <v>113</v>
      </c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.75" hidden="false" customHeight="true" outlineLevel="0" collapsed="false">
      <c r="A16" s="30" t="s">
        <v>297</v>
      </c>
      <c r="B16" s="56" t="s">
        <v>298</v>
      </c>
      <c r="C16" s="24" t="n">
        <v>30</v>
      </c>
      <c r="D16" s="28" t="n">
        <v>1.2</v>
      </c>
      <c r="E16" s="28" t="n">
        <v>12.5</v>
      </c>
      <c r="F16" s="28" t="n">
        <v>7.5</v>
      </c>
      <c r="G16" s="28" t="n">
        <v>147</v>
      </c>
      <c r="H16" s="28" t="n">
        <v>0.02</v>
      </c>
      <c r="I16" s="28" t="n">
        <v>0</v>
      </c>
      <c r="J16" s="28" t="n">
        <v>0.09</v>
      </c>
      <c r="K16" s="28" t="n">
        <v>0.3</v>
      </c>
      <c r="L16" s="28" t="n">
        <v>5</v>
      </c>
      <c r="M16" s="28" t="n">
        <v>13</v>
      </c>
      <c r="N16" s="28" t="n">
        <v>2</v>
      </c>
      <c r="O16" s="28" t="n">
        <v>0.2</v>
      </c>
    </row>
    <row r="17" customFormat="false" ht="15.75" hidden="false" customHeight="false" outlineLevel="0" collapsed="false">
      <c r="A17" s="30"/>
      <c r="B17" s="29" t="s">
        <v>299</v>
      </c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30"/>
      <c r="B18" s="29" t="s">
        <v>300</v>
      </c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30"/>
      <c r="B19" s="29" t="s">
        <v>301</v>
      </c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30"/>
      <c r="B20" s="29" t="s">
        <v>47</v>
      </c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75" hidden="false" customHeight="true" outlineLevel="0" collapsed="false">
      <c r="A21" s="30" t="s">
        <v>92</v>
      </c>
      <c r="B21" s="26" t="s">
        <v>93</v>
      </c>
      <c r="C21" s="24" t="n">
        <v>200</v>
      </c>
      <c r="D21" s="28" t="n">
        <v>0.1</v>
      </c>
      <c r="E21" s="28" t="n">
        <v>0</v>
      </c>
      <c r="F21" s="28" t="n">
        <v>15.2</v>
      </c>
      <c r="G21" s="28" t="n">
        <v>61</v>
      </c>
      <c r="H21" s="28" t="n">
        <v>0</v>
      </c>
      <c r="I21" s="28" t="n">
        <v>2.8</v>
      </c>
      <c r="J21" s="28" t="n">
        <v>0</v>
      </c>
      <c r="K21" s="28" t="n">
        <v>0</v>
      </c>
      <c r="L21" s="28" t="n">
        <v>14.2</v>
      </c>
      <c r="M21" s="28" t="n">
        <v>4</v>
      </c>
      <c r="N21" s="28" t="n">
        <v>2</v>
      </c>
      <c r="O21" s="28" t="n">
        <v>0.4</v>
      </c>
    </row>
    <row r="22" customFormat="false" ht="15.75" hidden="false" customHeight="false" outlineLevel="0" collapsed="false">
      <c r="A22" s="30"/>
      <c r="B22" s="29" t="s">
        <v>94</v>
      </c>
      <c r="C22" s="24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30"/>
      <c r="B23" s="29" t="s">
        <v>95</v>
      </c>
      <c r="C23" s="24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30"/>
      <c r="B24" s="29" t="s">
        <v>96</v>
      </c>
      <c r="C24" s="24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30"/>
      <c r="B25" s="29" t="s">
        <v>97</v>
      </c>
      <c r="C25" s="2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5.5" hidden="false" customHeight="false" outlineLevel="0" collapsed="false">
      <c r="A26" s="57" t="s">
        <v>122</v>
      </c>
      <c r="B26" s="58" t="s">
        <v>123</v>
      </c>
      <c r="C26" s="59" t="n">
        <v>120</v>
      </c>
      <c r="D26" s="60" t="n">
        <v>0.48</v>
      </c>
      <c r="E26" s="60" t="n">
        <v>0.48</v>
      </c>
      <c r="F26" s="60" t="n">
        <v>11.76</v>
      </c>
      <c r="G26" s="60" t="n">
        <v>56.4</v>
      </c>
      <c r="H26" s="60" t="n">
        <v>0.04</v>
      </c>
      <c r="I26" s="60" t="n">
        <v>12</v>
      </c>
      <c r="J26" s="60" t="n">
        <v>0</v>
      </c>
      <c r="K26" s="28" t="n">
        <v>0.24</v>
      </c>
      <c r="L26" s="60" t="n">
        <v>19.2</v>
      </c>
      <c r="M26" s="60" t="n">
        <v>13.2</v>
      </c>
      <c r="N26" s="60" t="n">
        <v>10.8</v>
      </c>
      <c r="O26" s="60" t="n">
        <v>2.64</v>
      </c>
    </row>
    <row r="27" customFormat="false" ht="25.5" hidden="false" customHeight="false" outlineLevel="0" collapsed="false">
      <c r="A27" s="30" t="s">
        <v>56</v>
      </c>
      <c r="B27" s="26" t="s">
        <v>57</v>
      </c>
      <c r="C27" s="33" t="n">
        <v>30</v>
      </c>
      <c r="D27" s="28" t="n">
        <v>1.98</v>
      </c>
      <c r="E27" s="28" t="n">
        <v>0.36</v>
      </c>
      <c r="F27" s="28" t="n">
        <v>10.02</v>
      </c>
      <c r="G27" s="28" t="n">
        <v>52.2</v>
      </c>
      <c r="H27" s="28" t="n">
        <v>0.054</v>
      </c>
      <c r="I27" s="28" t="n">
        <v>0</v>
      </c>
      <c r="J27" s="28" t="n">
        <v>0</v>
      </c>
      <c r="K27" s="28" t="n">
        <v>0.42</v>
      </c>
      <c r="L27" s="28" t="n">
        <v>10.5</v>
      </c>
      <c r="M27" s="28" t="n">
        <v>47.4</v>
      </c>
      <c r="N27" s="28" t="n">
        <v>14.1</v>
      </c>
      <c r="O27" s="28" t="n">
        <v>1.17</v>
      </c>
    </row>
    <row r="28" customFormat="false" ht="18" hidden="false" customHeight="true" outlineLevel="0" collapsed="false">
      <c r="A28" s="22"/>
      <c r="B28" s="33" t="s">
        <v>58</v>
      </c>
      <c r="C28" s="52" t="n">
        <f aca="false">C10+C16+C21+C26+C27</f>
        <v>530</v>
      </c>
      <c r="D28" s="53" t="n">
        <f aca="false">D10+D16+D21+D26+D27</f>
        <v>8.41</v>
      </c>
      <c r="E28" s="53" t="n">
        <f aca="false">E10+E16+E21+E26+E27</f>
        <v>18.94</v>
      </c>
      <c r="F28" s="53" t="n">
        <f aca="false">F10+F16+F21+F26+F27</f>
        <v>67.63</v>
      </c>
      <c r="G28" s="53" t="n">
        <f aca="false">G10+G16+G21+G26+G27</f>
        <v>478.15</v>
      </c>
      <c r="H28" s="53" t="n">
        <f aca="false">H10+H16+H21+H26+H27</f>
        <v>0.174</v>
      </c>
      <c r="I28" s="53" t="n">
        <f aca="false">I10+I16+I21+I26+I27</f>
        <v>15.84</v>
      </c>
      <c r="J28" s="53" t="n">
        <f aca="false">J10+J16+J21+J26+J27</f>
        <v>0.13</v>
      </c>
      <c r="K28" s="53" t="n">
        <f aca="false">K10+K16+K21+K26+K27</f>
        <v>1.35</v>
      </c>
      <c r="L28" s="53" t="n">
        <f aca="false">L10+L16+L21+L26+L27</f>
        <v>148.5</v>
      </c>
      <c r="M28" s="53" t="n">
        <f aca="false">M10+M16+M21+M26+M27</f>
        <v>168.5</v>
      </c>
      <c r="N28" s="53" t="n">
        <f aca="false">N10+N16+N21+N26+N27</f>
        <v>44.05</v>
      </c>
      <c r="O28" s="53" t="n">
        <f aca="false">O10+O16+O21+O26+O27</f>
        <v>4.74</v>
      </c>
      <c r="P28" s="52" t="n">
        <f aca="false">P10+P16+P21+P26+P27</f>
        <v>0</v>
      </c>
    </row>
    <row r="29" customFormat="false" ht="15.75" hidden="false" customHeight="false" outlineLevel="0" collapsed="false">
      <c r="A29" s="22"/>
      <c r="B29" s="23" t="s">
        <v>59</v>
      </c>
      <c r="C29" s="33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U29" s="15" t="s">
        <v>67</v>
      </c>
    </row>
    <row r="30" customFormat="false" ht="15.75" hidden="false" customHeight="true" outlineLevel="0" collapsed="false">
      <c r="A30" s="25" t="s">
        <v>179</v>
      </c>
      <c r="B30" s="26" t="s">
        <v>180</v>
      </c>
      <c r="C30" s="24" t="n">
        <v>60</v>
      </c>
      <c r="D30" s="28" t="n">
        <v>0.78</v>
      </c>
      <c r="E30" s="28" t="n">
        <v>6.48</v>
      </c>
      <c r="F30" s="28" t="n">
        <v>4.08</v>
      </c>
      <c r="G30" s="28" t="n">
        <v>78</v>
      </c>
      <c r="H30" s="28" t="n">
        <v>0.02</v>
      </c>
      <c r="I30" s="28" t="n">
        <v>5.04</v>
      </c>
      <c r="J30" s="28" t="n">
        <v>0</v>
      </c>
      <c r="K30" s="28" t="n">
        <v>2.76</v>
      </c>
      <c r="L30" s="28" t="n">
        <v>13.8</v>
      </c>
      <c r="M30" s="28" t="n">
        <v>24</v>
      </c>
      <c r="N30" s="28" t="n">
        <v>10.8</v>
      </c>
      <c r="O30" s="28" t="n">
        <v>0.48</v>
      </c>
    </row>
    <row r="31" customFormat="false" ht="15.75" hidden="false" customHeight="false" outlineLevel="0" collapsed="false">
      <c r="A31" s="25"/>
      <c r="B31" s="29" t="s">
        <v>181</v>
      </c>
      <c r="C31" s="2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5"/>
      <c r="B32" s="29" t="s">
        <v>182</v>
      </c>
      <c r="C32" s="2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5"/>
      <c r="B33" s="29" t="s">
        <v>183</v>
      </c>
      <c r="C33" s="2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.75" hidden="false" customHeight="false" outlineLevel="0" collapsed="false">
      <c r="A34" s="25"/>
      <c r="B34" s="29" t="s">
        <v>184</v>
      </c>
      <c r="C34" s="2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.75" hidden="false" customHeight="false" outlineLevel="0" collapsed="false">
      <c r="A35" s="25"/>
      <c r="B35" s="29" t="s">
        <v>185</v>
      </c>
      <c r="C35" s="2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.75" hidden="false" customHeight="false" outlineLevel="0" collapsed="false">
      <c r="A36" s="25"/>
      <c r="B36" s="29" t="s">
        <v>186</v>
      </c>
      <c r="C36" s="2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31.5" hidden="false" customHeight="true" outlineLevel="0" collapsed="false">
      <c r="A37" s="30" t="s">
        <v>231</v>
      </c>
      <c r="B37" s="79" t="s">
        <v>232</v>
      </c>
      <c r="C37" s="24" t="n">
        <v>200</v>
      </c>
      <c r="D37" s="28" t="n">
        <v>1.84</v>
      </c>
      <c r="E37" s="28" t="n">
        <v>3.4</v>
      </c>
      <c r="F37" s="28" t="n">
        <v>12.1</v>
      </c>
      <c r="G37" s="28" t="n">
        <v>86.4</v>
      </c>
      <c r="H37" s="28" t="n">
        <v>0.16</v>
      </c>
      <c r="I37" s="28" t="n">
        <v>6.94</v>
      </c>
      <c r="J37" s="28" t="n">
        <v>0.03</v>
      </c>
      <c r="K37" s="28" t="n">
        <v>0.18</v>
      </c>
      <c r="L37" s="28" t="n">
        <v>15.2</v>
      </c>
      <c r="M37" s="28" t="n">
        <v>52.6</v>
      </c>
      <c r="N37" s="28" t="n">
        <v>20.4</v>
      </c>
      <c r="O37" s="28" t="n">
        <v>0.74</v>
      </c>
    </row>
    <row r="38" customFormat="false" ht="15.75" hidden="false" customHeight="false" outlineLevel="0" collapsed="false">
      <c r="A38" s="30"/>
      <c r="B38" s="29" t="s">
        <v>233</v>
      </c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30"/>
      <c r="B39" s="29" t="s">
        <v>234</v>
      </c>
      <c r="C39" s="24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30"/>
      <c r="B40" s="29" t="s">
        <v>235</v>
      </c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30"/>
      <c r="B41" s="29" t="s">
        <v>73</v>
      </c>
      <c r="C41" s="2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30"/>
      <c r="B42" s="29" t="s">
        <v>236</v>
      </c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30"/>
      <c r="B43" s="29" t="s">
        <v>74</v>
      </c>
      <c r="C43" s="24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30"/>
      <c r="B44" s="29" t="s">
        <v>237</v>
      </c>
      <c r="C44" s="24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30"/>
      <c r="B45" s="29" t="s">
        <v>238</v>
      </c>
      <c r="C45" s="2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.75" hidden="true" customHeight="false" outlineLevel="0" collapsed="false">
      <c r="A46" s="22"/>
      <c r="B46" s="29"/>
      <c r="C46" s="33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.75" hidden="true" customHeight="false" outlineLevel="0" collapsed="false">
      <c r="A47" s="22"/>
      <c r="B47" s="29"/>
      <c r="C47" s="3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.75" hidden="true" customHeight="false" outlineLevel="0" collapsed="false">
      <c r="A48" s="22"/>
      <c r="B48" s="29"/>
      <c r="C48" s="33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116"/>
    </row>
    <row r="49" customFormat="false" ht="15.75" hidden="false" customHeight="true" outlineLevel="0" collapsed="false">
      <c r="A49" s="30" t="s">
        <v>197</v>
      </c>
      <c r="B49" s="26" t="s">
        <v>198</v>
      </c>
      <c r="C49" s="24" t="n">
        <v>100</v>
      </c>
      <c r="D49" s="28" t="n">
        <v>13.4</v>
      </c>
      <c r="E49" s="28" t="n">
        <v>7.2</v>
      </c>
      <c r="F49" s="28" t="n">
        <v>3.1</v>
      </c>
      <c r="G49" s="28" t="n">
        <v>129</v>
      </c>
      <c r="H49" s="28" t="n">
        <v>0.07</v>
      </c>
      <c r="I49" s="28" t="n">
        <v>1.2</v>
      </c>
      <c r="J49" s="28" t="n">
        <v>0.02</v>
      </c>
      <c r="K49" s="28" t="n">
        <v>3.9</v>
      </c>
      <c r="L49" s="28" t="n">
        <v>46</v>
      </c>
      <c r="M49" s="28" t="n">
        <v>145</v>
      </c>
      <c r="N49" s="28" t="n">
        <v>22</v>
      </c>
      <c r="O49" s="28" t="n">
        <v>0.5</v>
      </c>
    </row>
    <row r="50" customFormat="false" ht="15.75" hidden="false" customHeight="false" outlineLevel="0" collapsed="false">
      <c r="A50" s="30"/>
      <c r="B50" s="29" t="s">
        <v>199</v>
      </c>
      <c r="C50" s="2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30"/>
      <c r="B51" s="29" t="s">
        <v>200</v>
      </c>
      <c r="C51" s="2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.75" hidden="false" customHeight="false" outlineLevel="0" collapsed="false">
      <c r="A52" s="30"/>
      <c r="B52" s="29" t="s">
        <v>201</v>
      </c>
      <c r="C52" s="24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30"/>
      <c r="B53" s="29" t="s">
        <v>202</v>
      </c>
      <c r="C53" s="24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.75" hidden="true" customHeight="false" outlineLevel="0" collapsed="false">
      <c r="A54" s="22"/>
      <c r="B54" s="29" t="s">
        <v>302</v>
      </c>
      <c r="C54" s="33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.75" hidden="true" customHeight="false" outlineLevel="0" collapsed="false">
      <c r="A55" s="22"/>
      <c r="B55" s="29" t="s">
        <v>172</v>
      </c>
      <c r="C55" s="33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.75" hidden="true" customHeight="false" outlineLevel="0" collapsed="false">
      <c r="A56" s="22" t="s">
        <v>303</v>
      </c>
      <c r="B56" s="33" t="s">
        <v>304</v>
      </c>
      <c r="C56" s="33" t="n">
        <v>150</v>
      </c>
      <c r="D56" s="32" t="n">
        <v>8.55</v>
      </c>
      <c r="E56" s="32" t="n">
        <v>7.845</v>
      </c>
      <c r="F56" s="32" t="n">
        <v>37.08</v>
      </c>
      <c r="G56" s="32" t="n">
        <v>253.05</v>
      </c>
      <c r="H56" s="32" t="n">
        <v>0.207</v>
      </c>
      <c r="I56" s="32" t="n">
        <v>0</v>
      </c>
      <c r="J56" s="32" t="n">
        <v>0.0405</v>
      </c>
      <c r="K56" s="32" t="n">
        <v>0.615</v>
      </c>
      <c r="L56" s="32" t="n">
        <v>14.25</v>
      </c>
      <c r="M56" s="32" t="n">
        <v>2.0265</v>
      </c>
      <c r="N56" s="32" t="n">
        <v>135.3</v>
      </c>
      <c r="O56" s="32" t="n">
        <v>4.545</v>
      </c>
    </row>
    <row r="57" customFormat="false" ht="15.75" hidden="true" customHeight="false" outlineLevel="0" collapsed="false">
      <c r="A57" s="22"/>
      <c r="B57" s="29" t="s">
        <v>305</v>
      </c>
      <c r="C57" s="11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.75" hidden="false" customHeight="true" outlineLevel="0" collapsed="false">
      <c r="A58" s="30" t="s">
        <v>306</v>
      </c>
      <c r="B58" s="26" t="s">
        <v>304</v>
      </c>
      <c r="C58" s="24" t="n">
        <v>150</v>
      </c>
      <c r="D58" s="28" t="n">
        <v>3.69</v>
      </c>
      <c r="E58" s="28" t="n">
        <v>6.08</v>
      </c>
      <c r="F58" s="28" t="n">
        <v>33.81</v>
      </c>
      <c r="G58" s="28" t="n">
        <v>204.6</v>
      </c>
      <c r="H58" s="28" t="n">
        <v>0.03</v>
      </c>
      <c r="I58" s="28" t="n">
        <v>0</v>
      </c>
      <c r="J58" s="28" t="n">
        <v>0.04</v>
      </c>
      <c r="K58" s="28" t="n">
        <v>0.29</v>
      </c>
      <c r="L58" s="28" t="n">
        <v>5.1</v>
      </c>
      <c r="M58" s="28" t="n">
        <v>70.8</v>
      </c>
      <c r="N58" s="28" t="n">
        <v>22.8</v>
      </c>
      <c r="O58" s="28" t="n">
        <v>0.53</v>
      </c>
    </row>
    <row r="59" customFormat="false" ht="15.75" hidden="false" customHeight="false" outlineLevel="0" collapsed="false">
      <c r="A59" s="30"/>
      <c r="B59" s="29" t="s">
        <v>307</v>
      </c>
      <c r="C59" s="24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30"/>
      <c r="B60" s="29" t="s">
        <v>80</v>
      </c>
      <c r="C60" s="24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30"/>
      <c r="B61" s="29" t="s">
        <v>308</v>
      </c>
      <c r="C61" s="2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.75" hidden="false" customHeight="true" outlineLevel="0" collapsed="false">
      <c r="A62" s="47" t="s">
        <v>309</v>
      </c>
      <c r="B62" s="35" t="s">
        <v>310</v>
      </c>
      <c r="C62" s="48" t="n">
        <v>200</v>
      </c>
      <c r="D62" s="49" t="n">
        <v>0.5</v>
      </c>
      <c r="E62" s="49" t="n">
        <v>0.2</v>
      </c>
      <c r="F62" s="49" t="n">
        <v>23.1</v>
      </c>
      <c r="G62" s="49" t="n">
        <v>96</v>
      </c>
      <c r="H62" s="50" t="n">
        <v>0.02</v>
      </c>
      <c r="I62" s="50" t="n">
        <v>4.3</v>
      </c>
      <c r="J62" s="50" t="n">
        <v>0</v>
      </c>
      <c r="K62" s="50" t="n">
        <v>0.2</v>
      </c>
      <c r="L62" s="49" t="n">
        <v>22</v>
      </c>
      <c r="M62" s="49" t="n">
        <v>16</v>
      </c>
      <c r="N62" s="49" t="n">
        <v>14</v>
      </c>
      <c r="O62" s="50" t="n">
        <v>1.1</v>
      </c>
    </row>
    <row r="63" customFormat="false" ht="15.75" hidden="false" customHeight="false" outlineLevel="0" collapsed="false">
      <c r="A63" s="47"/>
      <c r="B63" s="78" t="s">
        <v>311</v>
      </c>
      <c r="C63" s="48"/>
      <c r="D63" s="49"/>
      <c r="E63" s="49"/>
      <c r="F63" s="49"/>
      <c r="G63" s="49"/>
      <c r="H63" s="50"/>
      <c r="I63" s="50"/>
      <c r="J63" s="50"/>
      <c r="K63" s="50"/>
      <c r="L63" s="49"/>
      <c r="M63" s="49"/>
      <c r="N63" s="49"/>
      <c r="O63" s="50"/>
    </row>
    <row r="64" customFormat="false" ht="15.75" hidden="false" customHeight="false" outlineLevel="0" collapsed="false">
      <c r="A64" s="47"/>
      <c r="B64" s="78" t="s">
        <v>312</v>
      </c>
      <c r="C64" s="48"/>
      <c r="D64" s="49"/>
      <c r="E64" s="49"/>
      <c r="F64" s="49"/>
      <c r="G64" s="49"/>
      <c r="H64" s="50"/>
      <c r="I64" s="50"/>
      <c r="J64" s="50"/>
      <c r="K64" s="50"/>
      <c r="L64" s="49"/>
      <c r="M64" s="49"/>
      <c r="N64" s="49"/>
      <c r="O64" s="50"/>
    </row>
    <row r="65" customFormat="false" ht="15.75" hidden="false" customHeight="false" outlineLevel="0" collapsed="false">
      <c r="A65" s="47"/>
      <c r="B65" s="78" t="s">
        <v>96</v>
      </c>
      <c r="C65" s="48"/>
      <c r="D65" s="49"/>
      <c r="E65" s="49"/>
      <c r="F65" s="49"/>
      <c r="G65" s="49"/>
      <c r="H65" s="50"/>
      <c r="I65" s="50"/>
      <c r="J65" s="50"/>
      <c r="K65" s="50"/>
      <c r="L65" s="49"/>
      <c r="M65" s="49"/>
      <c r="N65" s="49"/>
      <c r="O65" s="50"/>
    </row>
    <row r="66" customFormat="false" ht="15.75" hidden="false" customHeight="false" outlineLevel="0" collapsed="false">
      <c r="A66" s="47"/>
      <c r="B66" s="78" t="s">
        <v>313</v>
      </c>
      <c r="C66" s="48"/>
      <c r="D66" s="49"/>
      <c r="E66" s="49"/>
      <c r="F66" s="49"/>
      <c r="G66" s="49"/>
      <c r="H66" s="50"/>
      <c r="I66" s="50"/>
      <c r="J66" s="50"/>
      <c r="K66" s="50"/>
      <c r="L66" s="49"/>
      <c r="M66" s="49"/>
      <c r="N66" s="49"/>
      <c r="O66" s="50"/>
    </row>
    <row r="67" customFormat="false" ht="25.5" hidden="false" customHeight="false" outlineLevel="0" collapsed="false">
      <c r="A67" s="30" t="s">
        <v>56</v>
      </c>
      <c r="B67" s="26" t="s">
        <v>57</v>
      </c>
      <c r="C67" s="33" t="n">
        <v>30</v>
      </c>
      <c r="D67" s="28" t="n">
        <v>1.98</v>
      </c>
      <c r="E67" s="28" t="n">
        <v>0.36</v>
      </c>
      <c r="F67" s="28" t="n">
        <v>10.02</v>
      </c>
      <c r="G67" s="28" t="n">
        <v>52.2</v>
      </c>
      <c r="H67" s="28" t="n">
        <v>0.054</v>
      </c>
      <c r="I67" s="28" t="n">
        <v>0</v>
      </c>
      <c r="J67" s="28" t="n">
        <v>0</v>
      </c>
      <c r="K67" s="28" t="n">
        <v>0.42</v>
      </c>
      <c r="L67" s="28" t="n">
        <v>10.5</v>
      </c>
      <c r="M67" s="28" t="n">
        <v>47.4</v>
      </c>
      <c r="N67" s="28" t="n">
        <v>14.1</v>
      </c>
      <c r="O67" s="28" t="n">
        <v>1.17</v>
      </c>
    </row>
    <row r="68" customFormat="false" ht="25.5" hidden="false" customHeight="false" outlineLevel="0" collapsed="false">
      <c r="A68" s="42" t="s">
        <v>98</v>
      </c>
      <c r="B68" s="26" t="s">
        <v>99</v>
      </c>
      <c r="C68" s="33" t="n">
        <v>30</v>
      </c>
      <c r="D68" s="28" t="n">
        <v>2.25</v>
      </c>
      <c r="E68" s="28" t="n">
        <v>0.87</v>
      </c>
      <c r="F68" s="28" t="n">
        <v>15.42</v>
      </c>
      <c r="G68" s="28" t="n">
        <v>78.6</v>
      </c>
      <c r="H68" s="28" t="n">
        <v>0.03</v>
      </c>
      <c r="I68" s="28" t="n">
        <v>0</v>
      </c>
      <c r="J68" s="28" t="n">
        <v>0</v>
      </c>
      <c r="K68" s="28" t="n">
        <v>0.51</v>
      </c>
      <c r="L68" s="28" t="n">
        <v>5.7</v>
      </c>
      <c r="M68" s="28" t="n">
        <v>19.5</v>
      </c>
      <c r="N68" s="28" t="n">
        <v>3.9</v>
      </c>
      <c r="O68" s="28" t="n">
        <v>0.36</v>
      </c>
    </row>
    <row r="69" customFormat="false" ht="15.75" hidden="false" customHeight="false" outlineLevel="0" collapsed="false">
      <c r="A69" s="51"/>
      <c r="B69" s="33" t="s">
        <v>58</v>
      </c>
      <c r="C69" s="33" t="n">
        <f aca="false">C30+C37+C49+C58+C62+C67+C68</f>
        <v>770</v>
      </c>
      <c r="D69" s="33" t="n">
        <f aca="false">D30+D37+D49+D58+D62+D67+D68</f>
        <v>24.44</v>
      </c>
      <c r="E69" s="33" t="n">
        <f aca="false">E30+E37+E49+E58+E62+E67+E68</f>
        <v>24.59</v>
      </c>
      <c r="F69" s="33" t="n">
        <f aca="false">F30+F37+F49+F58+F62+F67+F68</f>
        <v>101.63</v>
      </c>
      <c r="G69" s="33" t="n">
        <f aca="false">G30+G37+G49+G58+G62+G67+G68</f>
        <v>724.8</v>
      </c>
      <c r="H69" s="33" t="n">
        <f aca="false">H30+H37+H49+H58+H62+H67+H68</f>
        <v>0.384</v>
      </c>
      <c r="I69" s="33" t="n">
        <f aca="false">I30+I37+I49+I58+I62+I67+I68</f>
        <v>17.48</v>
      </c>
      <c r="J69" s="33" t="n">
        <f aca="false">J30+J37+J49+J58+J62+J67+J68</f>
        <v>0.09</v>
      </c>
      <c r="K69" s="33" t="n">
        <f aca="false">K30+K37+K49+K58+K62+K67+K68</f>
        <v>8.26</v>
      </c>
      <c r="L69" s="33" t="n">
        <f aca="false">L30+L37+L49+L58+L62+L67+L68</f>
        <v>118.3</v>
      </c>
      <c r="M69" s="33" t="n">
        <f aca="false">M30+M37+M49+M58+M62+M67+M68</f>
        <v>375.3</v>
      </c>
      <c r="N69" s="33" t="n">
        <f aca="false">N30+N37+N49+N58+N62+N67+N68</f>
        <v>108</v>
      </c>
      <c r="O69" s="33" t="n">
        <f aca="false">O30+O37+O49+O58+O62+O67+O68</f>
        <v>4.88</v>
      </c>
      <c r="P69" s="33" t="n">
        <f aca="false">P36+P37+P49+P58+P62+P67</f>
        <v>0</v>
      </c>
    </row>
    <row r="70" customFormat="false" ht="15.75" hidden="false" customHeight="false" outlineLevel="0" collapsed="false">
      <c r="A70" s="71"/>
      <c r="B70" s="23" t="s">
        <v>100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.6" hidden="false" customHeight="true" outlineLevel="0" collapsed="false">
      <c r="A71" s="34" t="s">
        <v>314</v>
      </c>
      <c r="B71" s="35" t="s">
        <v>315</v>
      </c>
      <c r="C71" s="118" t="n">
        <v>200</v>
      </c>
      <c r="D71" s="119" t="n">
        <v>5.8</v>
      </c>
      <c r="E71" s="119" t="n">
        <v>5</v>
      </c>
      <c r="F71" s="119" t="n">
        <v>9.6</v>
      </c>
      <c r="G71" s="119" t="n">
        <v>106</v>
      </c>
      <c r="H71" s="120" t="n">
        <v>0.08</v>
      </c>
      <c r="I71" s="120" t="n">
        <v>2.6</v>
      </c>
      <c r="J71" s="120" t="n">
        <v>0.04</v>
      </c>
      <c r="K71" s="120" t="n">
        <v>0</v>
      </c>
      <c r="L71" s="119" t="n">
        <v>240</v>
      </c>
      <c r="M71" s="119" t="n">
        <v>180</v>
      </c>
      <c r="N71" s="119" t="n">
        <v>28</v>
      </c>
      <c r="O71" s="120" t="n">
        <v>0.2</v>
      </c>
    </row>
    <row r="72" customFormat="false" ht="15.75" hidden="false" customHeight="false" outlineLevel="0" collapsed="false">
      <c r="A72" s="34"/>
      <c r="B72" s="40" t="s">
        <v>316</v>
      </c>
      <c r="C72" s="118"/>
      <c r="D72" s="119"/>
      <c r="E72" s="119"/>
      <c r="F72" s="119"/>
      <c r="G72" s="119"/>
      <c r="H72" s="120"/>
      <c r="I72" s="120"/>
      <c r="J72" s="120"/>
      <c r="K72" s="120"/>
      <c r="L72" s="119"/>
      <c r="M72" s="119"/>
      <c r="N72" s="119"/>
      <c r="O72" s="120"/>
    </row>
    <row r="73" customFormat="false" ht="25.5" hidden="false" customHeight="false" outlineLevel="0" collapsed="false">
      <c r="A73" s="73" t="s">
        <v>214</v>
      </c>
      <c r="B73" s="74" t="s">
        <v>215</v>
      </c>
      <c r="C73" s="75" t="n">
        <v>100</v>
      </c>
      <c r="D73" s="50" t="n">
        <v>6.83</v>
      </c>
      <c r="E73" s="50" t="n">
        <v>12.16</v>
      </c>
      <c r="F73" s="50" t="n">
        <v>65.51</v>
      </c>
      <c r="G73" s="50" t="n">
        <v>398.33</v>
      </c>
      <c r="H73" s="50" t="n">
        <v>0.06</v>
      </c>
      <c r="I73" s="50" t="n">
        <v>0</v>
      </c>
      <c r="J73" s="50" t="n">
        <v>0.08</v>
      </c>
      <c r="K73" s="50" t="n">
        <v>0.75</v>
      </c>
      <c r="L73" s="50" t="n">
        <v>18.75</v>
      </c>
      <c r="M73" s="50" t="n">
        <v>46.25</v>
      </c>
      <c r="N73" s="50" t="n">
        <v>7.5</v>
      </c>
      <c r="O73" s="50" t="n">
        <v>0.62</v>
      </c>
    </row>
    <row r="74" customFormat="false" ht="15.75" hidden="false" customHeight="false" outlineLevel="0" collapsed="false">
      <c r="A74" s="22"/>
      <c r="B74" s="33" t="s">
        <v>58</v>
      </c>
      <c r="C74" s="52" t="n">
        <f aca="false">C71+C73</f>
        <v>300</v>
      </c>
      <c r="D74" s="53" t="n">
        <f aca="false">D71+D73</f>
        <v>12.63</v>
      </c>
      <c r="E74" s="53" t="n">
        <f aca="false">E71+E73</f>
        <v>17.16</v>
      </c>
      <c r="F74" s="53" t="n">
        <f aca="false">F71+F73</f>
        <v>75.11</v>
      </c>
      <c r="G74" s="53" t="n">
        <f aca="false">G71+G73</f>
        <v>504.33</v>
      </c>
      <c r="H74" s="53" t="n">
        <f aca="false">H71+H73</f>
        <v>0.14</v>
      </c>
      <c r="I74" s="53" t="n">
        <f aca="false">I71+I73</f>
        <v>2.6</v>
      </c>
      <c r="J74" s="53" t="n">
        <f aca="false">J71+J73</f>
        <v>0.12</v>
      </c>
      <c r="K74" s="53" t="n">
        <f aca="false">K71+K73</f>
        <v>0.75</v>
      </c>
      <c r="L74" s="53" t="n">
        <f aca="false">L71+L73</f>
        <v>258.75</v>
      </c>
      <c r="M74" s="53" t="n">
        <f aca="false">M71+M73</f>
        <v>226.25</v>
      </c>
      <c r="N74" s="53" t="n">
        <f aca="false">N71+N73</f>
        <v>35.5</v>
      </c>
      <c r="O74" s="53" t="n">
        <f aca="false">O71+O73</f>
        <v>0.82</v>
      </c>
      <c r="P74" s="53" t="n">
        <f aca="false">P71+P73</f>
        <v>0</v>
      </c>
    </row>
    <row r="75" customFormat="false" ht="15.75" hidden="false" customHeight="false" outlineLevel="0" collapsed="false">
      <c r="A75" s="22"/>
      <c r="B75" s="33" t="s">
        <v>107</v>
      </c>
      <c r="C75" s="45" t="n">
        <f aca="false">C28+C69+C74</f>
        <v>1600</v>
      </c>
      <c r="D75" s="46" t="n">
        <f aca="false">D28+D69+D74</f>
        <v>45.48</v>
      </c>
      <c r="E75" s="46" t="n">
        <f aca="false">E28+E69+E74</f>
        <v>60.69</v>
      </c>
      <c r="F75" s="46" t="n">
        <f aca="false">F28+F69+F74</f>
        <v>244.37</v>
      </c>
      <c r="G75" s="46" t="n">
        <f aca="false">G28+G69+G74</f>
        <v>1707.28</v>
      </c>
      <c r="H75" s="46" t="n">
        <f aca="false">H28+H69+H74</f>
        <v>0.698</v>
      </c>
      <c r="I75" s="46" t="n">
        <f aca="false">I28+I69+I74</f>
        <v>35.92</v>
      </c>
      <c r="J75" s="46" t="n">
        <f aca="false">J28+J69+J74</f>
        <v>0.34</v>
      </c>
      <c r="K75" s="46" t="n">
        <f aca="false">K28+K69+K74</f>
        <v>10.36</v>
      </c>
      <c r="L75" s="46" t="n">
        <f aca="false">L28+L69+L74</f>
        <v>525.55</v>
      </c>
      <c r="M75" s="46" t="n">
        <f aca="false">M28+M69+M74</f>
        <v>770.05</v>
      </c>
      <c r="N75" s="46" t="n">
        <f aca="false">N28+N69+N74</f>
        <v>187.55</v>
      </c>
      <c r="O75" s="46" t="n">
        <f aca="false">O28+O69+O74</f>
        <v>10.44</v>
      </c>
      <c r="P75" s="46" t="n">
        <f aca="false">P28+P69+P74</f>
        <v>0</v>
      </c>
    </row>
  </sheetData>
  <mergeCells count="146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  <mergeCell ref="A10:A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A21:A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A30:A36"/>
    <mergeCell ref="C30:C36"/>
    <mergeCell ref="D30:D36"/>
    <mergeCell ref="E30:E36"/>
    <mergeCell ref="F30:F36"/>
    <mergeCell ref="G30:G36"/>
    <mergeCell ref="H30:H36"/>
    <mergeCell ref="I30:I36"/>
    <mergeCell ref="J30:J36"/>
    <mergeCell ref="K30:K36"/>
    <mergeCell ref="L30:L36"/>
    <mergeCell ref="M30:M36"/>
    <mergeCell ref="N30:N36"/>
    <mergeCell ref="O30:O36"/>
    <mergeCell ref="A37:A45"/>
    <mergeCell ref="C37:C45"/>
    <mergeCell ref="D37:D45"/>
    <mergeCell ref="E37:E45"/>
    <mergeCell ref="F37:F45"/>
    <mergeCell ref="G37:G45"/>
    <mergeCell ref="H37:H45"/>
    <mergeCell ref="I37:I45"/>
    <mergeCell ref="J37:J45"/>
    <mergeCell ref="K37:K45"/>
    <mergeCell ref="L37:L45"/>
    <mergeCell ref="M37:M45"/>
    <mergeCell ref="N37:N45"/>
    <mergeCell ref="O37:O45"/>
    <mergeCell ref="A49:A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A62:A66"/>
    <mergeCell ref="C62:C66"/>
    <mergeCell ref="D62:D66"/>
    <mergeCell ref="E62:E66"/>
    <mergeCell ref="F62:F66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  <mergeCell ref="C70:O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Admin</cp:lastModifiedBy>
  <cp:lastPrinted>2024-09-23T13:25:36Z</cp:lastPrinted>
  <dcterms:modified xsi:type="dcterms:W3CDTF">2024-10-07T07:43:52Z</dcterms:modified>
  <cp:revision>0</cp:revision>
  <dc:subject/>
  <dc:title/>
</cp:coreProperties>
</file>